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1">
  <si>
    <t xml:space="preserve">აკაკი წერეთლის სახელმწიფო უნივერსიტეტი</t>
  </si>
  <si>
    <t xml:space="preserve">მედიცინის  ფაკულტეტი</t>
  </si>
  <si>
    <t xml:space="preserve"> სამედიცინო განათლების ერთსაფეხურიანი უმაღლესი საგანმანათლებლო</t>
  </si>
  <si>
    <t xml:space="preserve">პროგრამის სტრუქტურა</t>
  </si>
  <si>
    <t xml:space="preserve">სამკურნალო საქმე</t>
  </si>
  <si>
    <t xml:space="preserve">სასწავლო გეგმა</t>
  </si>
  <si>
    <t xml:space="preserve"> (I –VI სემესტრი)</t>
  </si>
  <si>
    <t xml:space="preserve">№</t>
  </si>
  <si>
    <t xml:space="preserve">კურსი</t>
  </si>
  <si>
    <t xml:space="preserve">სკ</t>
  </si>
  <si>
    <t xml:space="preserve">ლ/პრ/ს/ლაბ</t>
  </si>
  <si>
    <t xml:space="preserve">კრედიტების
რაოდენობა</t>
  </si>
  <si>
    <t xml:space="preserve">საათების რაოდენობა</t>
  </si>
  <si>
    <t xml:space="preserve">სემესტრები</t>
  </si>
  <si>
    <t xml:space="preserve">წინაპირობა</t>
  </si>
  <si>
    <t xml:space="preserve">სულ</t>
  </si>
  <si>
    <t xml:space="preserve">საკონტ.აუდიტ.</t>
  </si>
  <si>
    <t xml:space="preserve">საკონტ. საგამოც</t>
  </si>
  <si>
    <t xml:space="preserve">დამოუკიდ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სამედიცინო ბიოლოგია გენეტიკით</t>
  </si>
  <si>
    <t xml:space="preserve">2/2/0/0</t>
  </si>
  <si>
    <t xml:space="preserve">სამედიცინო ტერმინოლოგია </t>
  </si>
  <si>
    <t xml:space="preserve">0/1/0/0</t>
  </si>
  <si>
    <t xml:space="preserve">ზოგადი  ჰისტოლოგია, ციტოლოგია, ემბრიოლოგია</t>
  </si>
  <si>
    <t xml:space="preserve">1/2/0/0</t>
  </si>
  <si>
    <t xml:space="preserve">კლინიკური ანატომიის შესავალი კურსი</t>
  </si>
  <si>
    <t xml:space="preserve">1/3/0/0</t>
  </si>
  <si>
    <t xml:space="preserve">ბიოქიმიის ზოგადი კურსი</t>
  </si>
  <si>
    <t xml:space="preserve">1/0/0/1</t>
  </si>
  <si>
    <t xml:space="preserve">შესავალი კურსი ნორმალურ  ფიზიოლოგიაში</t>
  </si>
  <si>
    <t xml:space="preserve">არაორგანული ქიმია</t>
  </si>
  <si>
    <t xml:space="preserve">ორგანული ქიმია</t>
  </si>
  <si>
    <t xml:space="preserve">უცხო ენა - 1</t>
  </si>
  <si>
    <t xml:space="preserve">0/4/0/0</t>
  </si>
  <si>
    <t xml:space="preserve">კლინიკური უნარები 1 (კლინიკური  მედიცინის  საწყისები)</t>
  </si>
  <si>
    <t xml:space="preserve">0/2/0/0</t>
  </si>
  <si>
    <t xml:space="preserve">სამედიცინო ბიოფიზიკა</t>
  </si>
  <si>
    <t xml:space="preserve">1/1/0/0</t>
  </si>
  <si>
    <t xml:space="preserve">სამედიცინო  ფიზიკა</t>
  </si>
  <si>
    <t xml:space="preserve">სამედიცინო   პარაზიტოლოგია</t>
  </si>
  <si>
    <t xml:space="preserve">ბიოსტატისტიკა სამედიცინო ინფორმატიკით</t>
  </si>
  <si>
    <t xml:space="preserve">ნერვული სისტემის და გრძნობათა ორგანოების სტრუქტურა და ნორმალური ფუნქციონირების  კანონზომიერებანი - 11 კრედიტი</t>
  </si>
  <si>
    <t xml:space="preserve">15.1.</t>
  </si>
  <si>
    <t xml:space="preserve">ნერვული სისტემისა და გრძნობათა ორგანოების კლინიკური ანატომია </t>
  </si>
  <si>
    <t xml:space="preserve">10/20.</t>
  </si>
  <si>
    <t xml:space="preserve">15.2.</t>
  </si>
  <si>
    <t xml:space="preserve">ნერვული სისტემისა და გრძნობათა ორგანოების ფიზიოლოგია </t>
  </si>
  <si>
    <t xml:space="preserve">15.3.</t>
  </si>
  <si>
    <t xml:space="preserve">ნერვული სისტემისა და გრძნობათა ორგანოების ბიოქიმია</t>
  </si>
  <si>
    <t xml:space="preserve">5/10.</t>
  </si>
  <si>
    <t xml:space="preserve">15.4.</t>
  </si>
  <si>
    <t xml:space="preserve">ნერვული სისტემისა და გრძნობათა ორგანოების ჰისტოლოგია</t>
  </si>
  <si>
    <t xml:space="preserve">უცხო ენა –2   </t>
  </si>
  <si>
    <t xml:space="preserve">მიკრობიოლოგია, ვირუსოლოგია – 1</t>
  </si>
  <si>
    <t xml:space="preserve">1/1/1/0</t>
  </si>
  <si>
    <t xml:space="preserve">ზოგადი ჰიგიენა</t>
  </si>
  <si>
    <t xml:space="preserve">სასუნთქი სისტემის სტრუქტურა და ნორმალური  ფუნქციონირების კანონზომიერებანი - 8 კრედიტი - 5 კვირა</t>
  </si>
  <si>
    <t xml:space="preserve">19.1.</t>
  </si>
  <si>
    <t xml:space="preserve">სასუნთქი სისტემის კლინიკური ანატომია </t>
  </si>
  <si>
    <t xml:space="preserve">5/15.</t>
  </si>
  <si>
    <t xml:space="preserve">19.2.</t>
  </si>
  <si>
    <t xml:space="preserve">სასუნთქი სისტემის ჰისტოლოგია</t>
  </si>
  <si>
    <t xml:space="preserve">19.3.</t>
  </si>
  <si>
    <t xml:space="preserve">სასუნთქი სისტემის ფიზიოლოგია</t>
  </si>
  <si>
    <t xml:space="preserve">19.4.</t>
  </si>
  <si>
    <t xml:space="preserve">სასუნთქი სისტემის ბიოქიმია</t>
  </si>
  <si>
    <t xml:space="preserve">სისხლისა და გულ-სისხლძარღვთა სისტემის და  ფუნქციონირების კანონზომიერებანი - 10 კრედიტი -  10 კვირა</t>
  </si>
  <si>
    <t xml:space="preserve">20.1.</t>
  </si>
  <si>
    <t xml:space="preserve">გულ-სისხლძარღვთა სისტემის კლინიკური ანატომია</t>
  </si>
  <si>
    <t xml:space="preserve">20.2.</t>
  </si>
  <si>
    <t xml:space="preserve">გულ-სისხლძარღვთა სისტემის და სისხლის ფიზიოლოგია</t>
  </si>
  <si>
    <t xml:space="preserve">20.3.</t>
  </si>
  <si>
    <t xml:space="preserve">გულ-სისხლძარღვთა სისტემის და სისხლის ბიოქიმია</t>
  </si>
  <si>
    <t xml:space="preserve">20.4.</t>
  </si>
  <si>
    <t xml:space="preserve">გულ-სისხლძარღვთა სისტემის და სისხლის ჰისტოლოგია</t>
  </si>
  <si>
    <t xml:space="preserve">უცხო ენა – 3</t>
  </si>
  <si>
    <t xml:space="preserve">მიკრობიოლოგია, ვირუსოლოგია –2  </t>
  </si>
  <si>
    <t xml:space="preserve">საჭმლის მომნელებელი სისტემის სტრუქტურა და ნორმალური ფუნქციონირების  კანონზომიერებანი   10 კრედიტი</t>
  </si>
  <si>
    <t xml:space="preserve">23.1.</t>
  </si>
  <si>
    <t xml:space="preserve">საჭმლის მომნელებელი სისტემის  კლინიკური ანატომია</t>
  </si>
  <si>
    <t xml:space="preserve">23.2.</t>
  </si>
  <si>
    <t xml:space="preserve">საჭმლის მომნელებელი სისტემის და ნივთიერებათა ცვლის ფიზიოლოგია</t>
  </si>
  <si>
    <t xml:space="preserve">23.3.</t>
  </si>
  <si>
    <t xml:space="preserve">საჭმლის მომნელებელი სისტემის ბიოქიმია</t>
  </si>
  <si>
    <t xml:space="preserve">23.4.</t>
  </si>
  <si>
    <t xml:space="preserve">საჭმლის მომნელებელი სისტემის ჰისტოლოგია</t>
  </si>
  <si>
    <t xml:space="preserve">შარდ–სასქესო სისტემის  სტრუქტურა და ნორმალური ფუნქციონირების კანონზომიერებანი - 5 კრედიტი</t>
  </si>
  <si>
    <t xml:space="preserve">24.1.</t>
  </si>
  <si>
    <t xml:space="preserve">შარდ–სასქესო სისტემის  კლინიკური ანატომია</t>
  </si>
  <si>
    <t xml:space="preserve">24.2.</t>
  </si>
  <si>
    <t xml:space="preserve">შარდ–სასქესო სისტემის ფიზიოლოგია</t>
  </si>
  <si>
    <t xml:space="preserve">24.3.</t>
  </si>
  <si>
    <t xml:space="preserve">შარდ–სასქესო სისტემის ბიოქიმია</t>
  </si>
  <si>
    <t xml:space="preserve">24.4.</t>
  </si>
  <si>
    <t xml:space="preserve">შარდ–სასქესო სისტემის ჰისტოლოგია</t>
  </si>
  <si>
    <t xml:space="preserve">ენდოკრინული სისტემის სტრუქტურა და ნორმ.ფუნქც. კანონზომიერებანი  - 7 კრედიტი          </t>
  </si>
  <si>
    <t xml:space="preserve">25.1.</t>
  </si>
  <si>
    <t xml:space="preserve">ენდოკრინული  სისტემის  კლინიკური ანატომია</t>
  </si>
  <si>
    <t xml:space="preserve">5/5.</t>
  </si>
  <si>
    <t xml:space="preserve">25.2.</t>
  </si>
  <si>
    <t xml:space="preserve">ენდოკრინული  სისტემის ფიზიოლოგია</t>
  </si>
  <si>
    <t xml:space="preserve">25.3.</t>
  </si>
  <si>
    <t xml:space="preserve">ენდოკრინული  სისტემის ბიოქიმია</t>
  </si>
  <si>
    <t xml:space="preserve">25.4.</t>
  </si>
  <si>
    <t xml:space="preserve">ენდოკრინული  სისტემის ჰისტოლოგია</t>
  </si>
  <si>
    <t xml:space="preserve">ოპერაციული ქირურგია  </t>
  </si>
  <si>
    <t xml:space="preserve">ტოპოგრაფიული ანატომია</t>
  </si>
  <si>
    <t xml:space="preserve">პათოლოგიური ანატომია -1    </t>
  </si>
  <si>
    <t xml:space="preserve">პათოლოგიური ფიზიოლოგია -1    </t>
  </si>
  <si>
    <t xml:space="preserve">15.2, 19.3, 20.2, 23.2, 24.2, 25.2 </t>
  </si>
  <si>
    <t xml:space="preserve">შინაგან სნეულებათა დიაგნოსტიკა –1</t>
  </si>
  <si>
    <t xml:space="preserve">ფარმაკოლოგია –1    </t>
  </si>
  <si>
    <t xml:space="preserve">ზოგადი იმუნოლოგია</t>
  </si>
  <si>
    <t xml:space="preserve"> არჩევითი კურსი- 1</t>
  </si>
  <si>
    <t xml:space="preserve">არჩევითი კურსი  –1</t>
  </si>
  <si>
    <t xml:space="preserve">33.1.</t>
  </si>
  <si>
    <t xml:space="preserve">ბიოეთიკა</t>
  </si>
  <si>
    <t xml:space="preserve">33.2.</t>
  </si>
  <si>
    <t xml:space="preserve">მედიცინის ისტორია</t>
  </si>
  <si>
    <t xml:space="preserve">პათოლოგიური ანატომია - 2</t>
  </si>
  <si>
    <t xml:space="preserve">შინაგან სნეულებათა დიაგნოსტიკა –2</t>
  </si>
  <si>
    <t xml:space="preserve">პათოლოგიური ფიზიოლოგია -2   </t>
  </si>
  <si>
    <t xml:space="preserve">ფარმაკოლოგია –2    </t>
  </si>
  <si>
    <t xml:space="preserve">ზოგადი ქირურგია</t>
  </si>
  <si>
    <t xml:space="preserve">დერმატოლოგია ვენეროლოგია –1    </t>
  </si>
  <si>
    <t xml:space="preserve">კლინიკური უნარები 2 (გადაუდებელი დახმარების უნარ–ჩვევები)</t>
  </si>
  <si>
    <t xml:space="preserve"> არჩევითი კურსი- 2</t>
  </si>
  <si>
    <t xml:space="preserve">არჩევითი კურსი  –2</t>
  </si>
  <si>
    <t xml:space="preserve">41.1.</t>
  </si>
  <si>
    <t xml:space="preserve">ელექტროკარდიოგრაფიის საფუძვლები</t>
  </si>
  <si>
    <t xml:space="preserve">41.2.</t>
  </si>
  <si>
    <t xml:space="preserve">დემოგრაფიის საფუძვლები</t>
  </si>
  <si>
    <t xml:space="preserve">გამოყენებულ შემოკლებათა განმარტება: სკ – საათი კვირაში, ლ/პრ/ს /ლაბ – ლექცია/პრაქტიკული/სემინარი/ლაბორატორიული; წინაპირობებში - რიცხვი შეესაბამება - კურსის რიგით ნომერს;</t>
  </si>
  <si>
    <t xml:space="preserve">კლინიკური ციკლი (VII – XII სემესტრი)</t>
  </si>
  <si>
    <t xml:space="preserve">კურაციების რაოდენობა</t>
  </si>
  <si>
    <t xml:space="preserve">ლ/პრ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პროგრამის კლინიკური კურსები (180 კრედიტი)</t>
  </si>
  <si>
    <t xml:space="preserve">შინაგანი მედიცინა –1  (კარდიოლოგია, რევმატოლოგია)</t>
  </si>
  <si>
    <t xml:space="preserve">42.1.</t>
  </si>
  <si>
    <t xml:space="preserve">კარდიოლოგია </t>
  </si>
  <si>
    <t xml:space="preserve">10/30</t>
  </si>
  <si>
    <t xml:space="preserve">42.2.</t>
  </si>
  <si>
    <t xml:space="preserve">რევმატოლოგია</t>
  </si>
  <si>
    <t xml:space="preserve">5/15</t>
  </si>
  <si>
    <t xml:space="preserve">დერმატოლოგია ვენეროლოგია –2  </t>
  </si>
  <si>
    <t xml:space="preserve">ნევროლოგია –1  </t>
  </si>
  <si>
    <t xml:space="preserve">ქირურგია - 1</t>
  </si>
  <si>
    <t xml:space="preserve">მეანობა–1    </t>
  </si>
  <si>
    <t xml:space="preserve">ბავშვთა დაავადებათა პროპედევტიკა </t>
  </si>
  <si>
    <t xml:space="preserve">საზოგად. ჯანდაცვა, ჯანდაცვ.მენეჯმენტი,</t>
  </si>
  <si>
    <t xml:space="preserve">შინაგანი მედიცინა -2 (პულმონოლოგია-3; ჰემატოლოგია-2, ენდოკრინოლოგია -2)</t>
  </si>
  <si>
    <t xml:space="preserve">49.1</t>
  </si>
  <si>
    <t xml:space="preserve">პულმონოლოგია </t>
  </si>
  <si>
    <t xml:space="preserve">49.2</t>
  </si>
  <si>
    <t xml:space="preserve">ჰემატოლოგია </t>
  </si>
  <si>
    <t xml:space="preserve">49.3</t>
  </si>
  <si>
    <t xml:space="preserve">ენდოკრინოლოგია</t>
  </si>
  <si>
    <t xml:space="preserve">ქირურგია –2    </t>
  </si>
  <si>
    <t xml:space="preserve">15/45</t>
  </si>
  <si>
    <t xml:space="preserve">მეანობა –2    </t>
  </si>
  <si>
    <t xml:space="preserve">ნევროლოგია –2     </t>
  </si>
  <si>
    <t xml:space="preserve">ბავშვთა დაავადებები 1</t>
  </si>
  <si>
    <t xml:space="preserve">სამედიცინო  ფსიქოლოგია, ფსიქიატრია </t>
  </si>
  <si>
    <t xml:space="preserve">ქცევათმეცნიერება,  სოციოლოგია</t>
  </si>
  <si>
    <t xml:space="preserve">სექციის კურსი     </t>
  </si>
  <si>
    <t xml:space="preserve">სასამართლო მედიცინა</t>
  </si>
  <si>
    <t xml:space="preserve">ბავშვთა დაავადებები 2</t>
  </si>
  <si>
    <t xml:space="preserve">შინაგანი მედიცინა - 3 (გასტროენტეროლოგია)</t>
  </si>
  <si>
    <t xml:space="preserve">ქირურგია -3 (ურგენტული ქირურგია )</t>
  </si>
  <si>
    <t xml:space="preserve">ინფექციური სნეულებანი –1    </t>
  </si>
  <si>
    <t xml:space="preserve">ეპიდემიოლოგია</t>
  </si>
  <si>
    <t xml:space="preserve">გინეკოლოგია  -1</t>
  </si>
  <si>
    <t xml:space="preserve">ალერგოლოგია</t>
  </si>
  <si>
    <t xml:space="preserve">შინაგანი მედიცინა - 4 (ნეფროლოგია)</t>
  </si>
  <si>
    <t xml:space="preserve">ქირურგია -4 (ტრავმატოლოგია - ორთპედია – 4კრედიტი; ნეიროქირურგია -2 კრედიტი, ბავშვთა ქირურგია - 2 კრედიტი) </t>
  </si>
  <si>
    <t xml:space="preserve">66.1</t>
  </si>
  <si>
    <t xml:space="preserve">ტრავმატოლოგია ორტოპედია </t>
  </si>
  <si>
    <t xml:space="preserve">66.2</t>
  </si>
  <si>
    <t xml:space="preserve">ნეიროქირურგია </t>
  </si>
  <si>
    <t xml:space="preserve">66.3</t>
  </si>
  <si>
    <t xml:space="preserve">ბავშვთა ქირურგია </t>
  </si>
  <si>
    <t xml:space="preserve">ინფექციური სნეულებანი –2    </t>
  </si>
  <si>
    <t xml:space="preserve">გინეკოლოგია-2 (რეპროდუქტოლოგია)     </t>
  </si>
  <si>
    <t xml:space="preserve">კლინიკური იმუნოლოგია </t>
  </si>
  <si>
    <t xml:space="preserve">უროლოგია    </t>
  </si>
  <si>
    <t xml:space="preserve">ოტორინოლარინგოლოგია </t>
  </si>
  <si>
    <t xml:space="preserve">მტკიცებითი მედიცინა და  კვლევითი პროცესი</t>
  </si>
  <si>
    <t xml:space="preserve">კლინიკური უნარები 3 (კლინიკური პრაქტიკა)</t>
  </si>
  <si>
    <t xml:space="preserve">რადიოლოგია 1 (რენტგენოლოგია)   </t>
  </si>
  <si>
    <t xml:space="preserve">5/15/</t>
  </si>
  <si>
    <t xml:space="preserve">კლინიკური გერიატრია</t>
  </si>
  <si>
    <t xml:space="preserve">რადიოლოგია 2 (ულტრაბგერითი დიაგნოსტიკა, კომპიუტერული დიაგნოსტიკა)   </t>
  </si>
  <si>
    <t xml:space="preserve">ონკოლოგია, სხივური დიაგნოსტიკა და რადიოთერაპია</t>
  </si>
  <si>
    <t xml:space="preserve">ოფთალმოლოგია    </t>
  </si>
  <si>
    <t xml:space="preserve">სინდრომული დიაგნოსტიკა ( თერაპია) </t>
  </si>
  <si>
    <t xml:space="preserve">30/90</t>
  </si>
  <si>
    <t xml:space="preserve">ექიმის მოღვაწ. იურიდ. საფუძვლ.</t>
  </si>
  <si>
    <t xml:space="preserve">საკურსო ნაშრომი კვლევითი კომპონენტით</t>
  </si>
  <si>
    <t xml:space="preserve">კლინიკური ფარმაკოლოგია, ტოქსიკოლოგია </t>
  </si>
  <si>
    <t xml:space="preserve">ანესთეზიოლოგია– რეანიმაცია   </t>
  </si>
  <si>
    <t xml:space="preserve">პოლიკლინიკა და საოჯახო მედიცინა </t>
  </si>
  <si>
    <t xml:space="preserve">ლაბორატორიული მედიცინა   </t>
  </si>
  <si>
    <t xml:space="preserve">კლინიკური უნარები 4 - კლინიკური ბლოკ-კურსი (სინდრომები და გადაუდებელი მდგომარეობები  ქირურგიაში, მეანობა გინეკოლოგიაში)</t>
  </si>
  <si>
    <t xml:space="preserve">87.1</t>
  </si>
  <si>
    <t xml:space="preserve">სინდრომები და გადაუდებელი მდგომარეობები  ქირურგიაში</t>
  </si>
  <si>
    <t xml:space="preserve">87.2</t>
  </si>
  <si>
    <t xml:space="preserve">სინდრომები და გადაუდებელი მდგომარეობები  მეანობა– გინეკოლოგიაში</t>
  </si>
  <si>
    <t xml:space="preserve">51, 68</t>
  </si>
  <si>
    <t xml:space="preserve">გამოყენებულ შემოკლებათა განმარტება: სკ – საათი კვირაში, ლ/პრ – ლექცია/პრაქტიკული; წინაპირობებში - რიცხვი შეესაბამება - კურსის რიგით ნომერს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d\-mmm"/>
    <numFmt numFmtId="168" formatCode="@"/>
  </numFmts>
  <fonts count="1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fals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S9" activeCellId="0" sqref="S9"/>
    </sheetView>
  </sheetViews>
  <sheetFormatPr defaultColWidth="8.843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7.7"/>
    <col collapsed="false" customWidth="true" hidden="false" outlineLevel="0" max="3" min="3" style="2" width="9.28"/>
    <col collapsed="false" customWidth="true" hidden="false" outlineLevel="0" max="4" min="4" style="3" width="8.57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7" min="7" style="4" width="5.13"/>
    <col collapsed="false" customWidth="true" hidden="false" outlineLevel="0" max="8" min="8" style="1" width="5.13"/>
    <col collapsed="false" customWidth="true" hidden="false" outlineLevel="0" max="9" min="9" style="1" width="4.84"/>
    <col collapsed="false" customWidth="true" hidden="false" outlineLevel="0" max="12" min="10" style="1" width="4.28"/>
    <col collapsed="false" customWidth="true" hidden="false" outlineLevel="0" max="14" min="13" style="1" width="4.99"/>
    <col collapsed="false" customWidth="true" hidden="false" outlineLevel="0" max="15" min="15" style="1" width="5.13"/>
    <col collapsed="false" customWidth="true" hidden="false" outlineLevel="0" max="16" min="16" style="1" width="9.56"/>
    <col collapsed="false" customWidth="false" hidden="false" outlineLevel="0" max="19" min="17" style="1" width="8.84"/>
    <col collapsed="false" customWidth="true" hidden="false" outlineLevel="0" max="20" min="20" style="1" width="8.7"/>
    <col collapsed="false" customWidth="false" hidden="false" outlineLevel="0" max="257" min="21" style="1" width="8.8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true" customHeight="false" outlineLevel="0" collapsed="false">
      <c r="A6" s="6"/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</row>
    <row r="7" customFormat="false" ht="15" hidden="false" customHeight="false" outlineLevel="0" collapsed="false">
      <c r="A7" s="6"/>
      <c r="B7" s="7"/>
      <c r="C7" s="7" t="s">
        <v>5</v>
      </c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9"/>
    </row>
    <row r="8" customFormat="fals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9"/>
    </row>
    <row r="9" s="4" customFormat="true" ht="27.7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4" t="s">
        <v>12</v>
      </c>
      <c r="G9" s="14"/>
      <c r="H9" s="14"/>
      <c r="I9" s="14"/>
      <c r="J9" s="11" t="s">
        <v>13</v>
      </c>
      <c r="K9" s="11"/>
      <c r="L9" s="11"/>
      <c r="M9" s="11"/>
      <c r="N9" s="11"/>
      <c r="O9" s="11"/>
      <c r="P9" s="15" t="s">
        <v>14</v>
      </c>
    </row>
    <row r="10" s="4" customFormat="true" ht="63" hidden="false" customHeight="true" outlineLevel="0" collapsed="false">
      <c r="A10" s="11"/>
      <c r="B10" s="11"/>
      <c r="C10" s="11"/>
      <c r="D10" s="12"/>
      <c r="E10" s="13"/>
      <c r="F10" s="15" t="s">
        <v>15</v>
      </c>
      <c r="G10" s="16" t="s">
        <v>16</v>
      </c>
      <c r="H10" s="17" t="s">
        <v>17</v>
      </c>
      <c r="I10" s="17" t="s">
        <v>18</v>
      </c>
      <c r="J10" s="11" t="s">
        <v>19</v>
      </c>
      <c r="K10" s="11" t="s">
        <v>20</v>
      </c>
      <c r="L10" s="11" t="s">
        <v>21</v>
      </c>
      <c r="M10" s="11" t="s">
        <v>22</v>
      </c>
      <c r="N10" s="11" t="s">
        <v>23</v>
      </c>
      <c r="O10" s="11" t="s">
        <v>24</v>
      </c>
      <c r="P10" s="15"/>
    </row>
    <row r="11" customFormat="false" ht="15" hidden="false" customHeight="true" outlineLevel="0" collapsed="false">
      <c r="A11" s="14" t="n">
        <v>1</v>
      </c>
      <c r="B11" s="18" t="s">
        <v>25</v>
      </c>
      <c r="C11" s="11" t="n">
        <v>4</v>
      </c>
      <c r="D11" s="19" t="s">
        <v>26</v>
      </c>
      <c r="E11" s="10" t="n">
        <v>6</v>
      </c>
      <c r="F11" s="11" t="n">
        <v>150</v>
      </c>
      <c r="G11" s="11" t="n">
        <v>60</v>
      </c>
      <c r="H11" s="11" t="n">
        <v>3</v>
      </c>
      <c r="I11" s="11" t="n">
        <v>87</v>
      </c>
      <c r="J11" s="11" t="n">
        <f aca="false">E11</f>
        <v>6</v>
      </c>
      <c r="K11" s="11"/>
      <c r="L11" s="11"/>
      <c r="M11" s="11"/>
      <c r="N11" s="11"/>
      <c r="O11" s="11"/>
      <c r="P11" s="11"/>
    </row>
    <row r="12" customFormat="false" ht="17.25" hidden="false" customHeight="true" outlineLevel="0" collapsed="false">
      <c r="A12" s="14" t="n">
        <v>2</v>
      </c>
      <c r="B12" s="18" t="s">
        <v>27</v>
      </c>
      <c r="C12" s="11" t="n">
        <v>1</v>
      </c>
      <c r="D12" s="19" t="s">
        <v>28</v>
      </c>
      <c r="E12" s="10" t="n">
        <v>2</v>
      </c>
      <c r="F12" s="11" t="n">
        <v>50</v>
      </c>
      <c r="G12" s="11" t="n">
        <v>15</v>
      </c>
      <c r="H12" s="11" t="n">
        <v>3</v>
      </c>
      <c r="I12" s="11" t="n">
        <f aca="false">F12-G12-3</f>
        <v>32</v>
      </c>
      <c r="J12" s="11" t="n">
        <f aca="false">E12</f>
        <v>2</v>
      </c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4" t="n">
        <v>3</v>
      </c>
      <c r="B13" s="18" t="s">
        <v>29</v>
      </c>
      <c r="C13" s="11" t="n">
        <v>3</v>
      </c>
      <c r="D13" s="19" t="s">
        <v>30</v>
      </c>
      <c r="E13" s="10" t="n">
        <v>5</v>
      </c>
      <c r="F13" s="11" t="n">
        <v>125</v>
      </c>
      <c r="G13" s="11" t="n">
        <v>45</v>
      </c>
      <c r="H13" s="11" t="n">
        <v>3</v>
      </c>
      <c r="I13" s="11" t="n">
        <v>77</v>
      </c>
      <c r="J13" s="11" t="n">
        <f aca="false">E13</f>
        <v>5</v>
      </c>
      <c r="K13" s="11"/>
      <c r="L13" s="11"/>
      <c r="M13" s="11"/>
      <c r="N13" s="11"/>
      <c r="O13" s="11"/>
      <c r="P13" s="11"/>
    </row>
    <row r="14" customFormat="false" ht="18" hidden="false" customHeight="true" outlineLevel="0" collapsed="false">
      <c r="A14" s="14" t="n">
        <v>4</v>
      </c>
      <c r="B14" s="18" t="s">
        <v>31</v>
      </c>
      <c r="C14" s="11" t="n">
        <v>4</v>
      </c>
      <c r="D14" s="19" t="s">
        <v>32</v>
      </c>
      <c r="E14" s="10" t="n">
        <v>5</v>
      </c>
      <c r="F14" s="11" t="n">
        <v>125</v>
      </c>
      <c r="G14" s="11" t="n">
        <v>60</v>
      </c>
      <c r="H14" s="11" t="n">
        <v>3</v>
      </c>
      <c r="I14" s="11" t="n">
        <v>77</v>
      </c>
      <c r="J14" s="11" t="n">
        <f aca="false">E14</f>
        <v>5</v>
      </c>
      <c r="K14" s="11"/>
      <c r="L14" s="11"/>
      <c r="M14" s="11"/>
      <c r="N14" s="11"/>
      <c r="O14" s="11"/>
      <c r="P14" s="11"/>
    </row>
    <row r="15" customFormat="false" ht="15" hidden="false" customHeight="true" outlineLevel="0" collapsed="false">
      <c r="A15" s="14" t="n">
        <v>5</v>
      </c>
      <c r="B15" s="18" t="s">
        <v>33</v>
      </c>
      <c r="C15" s="11" t="n">
        <v>2</v>
      </c>
      <c r="D15" s="19" t="s">
        <v>34</v>
      </c>
      <c r="E15" s="10" t="n">
        <v>3</v>
      </c>
      <c r="F15" s="11" t="n">
        <v>75</v>
      </c>
      <c r="G15" s="11" t="n">
        <v>30</v>
      </c>
      <c r="H15" s="11" t="n">
        <v>3</v>
      </c>
      <c r="I15" s="11" t="n">
        <v>42</v>
      </c>
      <c r="J15" s="11" t="n">
        <f aca="false">E15</f>
        <v>3</v>
      </c>
      <c r="K15" s="11"/>
      <c r="L15" s="11"/>
      <c r="M15" s="11"/>
      <c r="N15" s="11"/>
      <c r="O15" s="11"/>
      <c r="P15" s="11"/>
    </row>
    <row r="16" customFormat="false" ht="15.75" hidden="false" customHeight="true" outlineLevel="0" collapsed="false">
      <c r="A16" s="14" t="n">
        <v>6</v>
      </c>
      <c r="B16" s="18" t="s">
        <v>35</v>
      </c>
      <c r="C16" s="11" t="n">
        <v>2</v>
      </c>
      <c r="D16" s="19" t="s">
        <v>34</v>
      </c>
      <c r="E16" s="10" t="n">
        <v>3</v>
      </c>
      <c r="F16" s="11" t="n">
        <v>75</v>
      </c>
      <c r="G16" s="11" t="n">
        <v>30</v>
      </c>
      <c r="H16" s="11" t="n">
        <v>3</v>
      </c>
      <c r="I16" s="11" t="n">
        <v>42</v>
      </c>
      <c r="J16" s="11" t="n">
        <f aca="false">E16</f>
        <v>3</v>
      </c>
      <c r="K16" s="11"/>
      <c r="L16" s="11"/>
      <c r="M16" s="11"/>
      <c r="N16" s="11"/>
      <c r="O16" s="11"/>
      <c r="P16" s="11"/>
    </row>
    <row r="17" customFormat="false" ht="15.75" hidden="false" customHeight="true" outlineLevel="0" collapsed="false">
      <c r="A17" s="14" t="n">
        <v>7</v>
      </c>
      <c r="B17" s="18" t="s">
        <v>36</v>
      </c>
      <c r="C17" s="11" t="n">
        <v>2</v>
      </c>
      <c r="D17" s="19" t="s">
        <v>34</v>
      </c>
      <c r="E17" s="10" t="n">
        <v>3</v>
      </c>
      <c r="F17" s="11" t="n">
        <v>75</v>
      </c>
      <c r="G17" s="11" t="n">
        <v>30</v>
      </c>
      <c r="H17" s="11" t="n">
        <v>3</v>
      </c>
      <c r="I17" s="11" t="n">
        <v>42</v>
      </c>
      <c r="J17" s="11" t="n">
        <f aca="false">E17</f>
        <v>3</v>
      </c>
      <c r="K17" s="11"/>
      <c r="L17" s="11"/>
      <c r="M17" s="11"/>
      <c r="N17" s="11"/>
      <c r="O17" s="11"/>
      <c r="P17" s="11"/>
    </row>
    <row r="18" customFormat="false" ht="15.75" hidden="false" customHeight="true" outlineLevel="0" collapsed="false">
      <c r="A18" s="14" t="n">
        <v>8</v>
      </c>
      <c r="B18" s="18" t="s">
        <v>37</v>
      </c>
      <c r="C18" s="11" t="n">
        <v>2</v>
      </c>
      <c r="D18" s="19" t="s">
        <v>34</v>
      </c>
      <c r="E18" s="10" t="n">
        <v>3</v>
      </c>
      <c r="F18" s="11" t="n">
        <v>75</v>
      </c>
      <c r="G18" s="11" t="n">
        <v>30</v>
      </c>
      <c r="H18" s="11" t="n">
        <v>3</v>
      </c>
      <c r="I18" s="11" t="n">
        <v>42</v>
      </c>
      <c r="J18" s="11" t="n">
        <f aca="false">E18</f>
        <v>3</v>
      </c>
      <c r="K18" s="11"/>
      <c r="L18" s="11"/>
      <c r="M18" s="11"/>
      <c r="N18" s="11"/>
      <c r="O18" s="11"/>
      <c r="P18" s="11"/>
    </row>
    <row r="19" customFormat="false" ht="17.25" hidden="false" customHeight="true" outlineLevel="0" collapsed="false">
      <c r="A19" s="14"/>
      <c r="B19" s="18"/>
      <c r="C19" s="10" t="n">
        <f aca="false">SUM(C11:C18)</f>
        <v>20</v>
      </c>
      <c r="D19" s="19"/>
      <c r="E19" s="10" t="n">
        <f aca="false">SUM(E11:E18)</f>
        <v>30</v>
      </c>
      <c r="F19" s="10" t="n">
        <f aca="false">SUM(F11:F18)</f>
        <v>750</v>
      </c>
      <c r="G19" s="10" t="n">
        <f aca="false">SUM(G11:G18)</f>
        <v>300</v>
      </c>
      <c r="H19" s="10"/>
      <c r="I19" s="10" t="n">
        <f aca="false">SUM(I11:I18)</f>
        <v>441</v>
      </c>
      <c r="J19" s="11" t="n">
        <f aca="false">SUM(J11:J18)</f>
        <v>30</v>
      </c>
      <c r="K19" s="11"/>
      <c r="L19" s="11"/>
      <c r="M19" s="11"/>
      <c r="N19" s="11"/>
      <c r="O19" s="11"/>
      <c r="P19" s="11"/>
    </row>
    <row r="20" customFormat="false" ht="17.25" hidden="false" customHeight="true" outlineLevel="0" collapsed="false">
      <c r="A20" s="14"/>
      <c r="B20" s="18"/>
      <c r="C20" s="10"/>
      <c r="D20" s="19"/>
      <c r="E20" s="10"/>
      <c r="F20" s="10"/>
      <c r="G20" s="10"/>
      <c r="H20" s="10"/>
      <c r="I20" s="10"/>
      <c r="J20" s="10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4" t="n">
        <v>9</v>
      </c>
      <c r="B21" s="18" t="s">
        <v>38</v>
      </c>
      <c r="C21" s="11" t="n">
        <v>4</v>
      </c>
      <c r="D21" s="19" t="s">
        <v>39</v>
      </c>
      <c r="E21" s="11" t="n">
        <v>5</v>
      </c>
      <c r="F21" s="11" t="n">
        <v>125</v>
      </c>
      <c r="G21" s="11" t="n">
        <v>60</v>
      </c>
      <c r="H21" s="11" t="n">
        <v>3</v>
      </c>
      <c r="I21" s="11" t="n">
        <f aca="false">F21-G21-3</f>
        <v>62</v>
      </c>
      <c r="J21" s="11"/>
      <c r="K21" s="11" t="n">
        <f aca="false">E21</f>
        <v>5</v>
      </c>
      <c r="L21" s="11"/>
      <c r="M21" s="11"/>
      <c r="N21" s="11"/>
      <c r="O21" s="11"/>
      <c r="P21" s="11"/>
    </row>
    <row r="22" customFormat="false" ht="15.75" hidden="false" customHeight="true" outlineLevel="0" collapsed="false">
      <c r="A22" s="14" t="n">
        <f aca="false">A21+1</f>
        <v>10</v>
      </c>
      <c r="B22" s="18" t="s">
        <v>40</v>
      </c>
      <c r="C22" s="11" t="n">
        <v>2</v>
      </c>
      <c r="D22" s="19" t="s">
        <v>41</v>
      </c>
      <c r="E22" s="11" t="n">
        <v>3</v>
      </c>
      <c r="F22" s="11" t="n">
        <v>75</v>
      </c>
      <c r="G22" s="11" t="n">
        <v>30</v>
      </c>
      <c r="H22" s="11" t="n">
        <v>3</v>
      </c>
      <c r="I22" s="11" t="n">
        <f aca="false">F22-G22-3</f>
        <v>42</v>
      </c>
      <c r="J22" s="11"/>
      <c r="K22" s="11" t="n">
        <f aca="false">E22</f>
        <v>3</v>
      </c>
      <c r="L22" s="11"/>
      <c r="M22" s="11"/>
      <c r="N22" s="11"/>
      <c r="O22" s="11"/>
      <c r="P22" s="11"/>
    </row>
    <row r="23" customFormat="false" ht="15.75" hidden="false" customHeight="true" outlineLevel="0" collapsed="false">
      <c r="A23" s="14" t="n">
        <f aca="false">A22+1</f>
        <v>11</v>
      </c>
      <c r="B23" s="18" t="s">
        <v>42</v>
      </c>
      <c r="C23" s="11" t="n">
        <v>2</v>
      </c>
      <c r="D23" s="19" t="s">
        <v>43</v>
      </c>
      <c r="E23" s="11" t="n">
        <v>3</v>
      </c>
      <c r="F23" s="11" t="n">
        <v>75</v>
      </c>
      <c r="G23" s="11" t="n">
        <v>30</v>
      </c>
      <c r="H23" s="11" t="n">
        <v>3</v>
      </c>
      <c r="I23" s="11" t="n">
        <f aca="false">F23-G23-3</f>
        <v>42</v>
      </c>
      <c r="J23" s="11"/>
      <c r="K23" s="11" t="n">
        <f aca="false">E23</f>
        <v>3</v>
      </c>
      <c r="L23" s="11"/>
      <c r="M23" s="11"/>
      <c r="N23" s="11"/>
      <c r="O23" s="11"/>
      <c r="P23" s="11"/>
    </row>
    <row r="24" customFormat="false" ht="16.5" hidden="false" customHeight="true" outlineLevel="0" collapsed="false">
      <c r="A24" s="14" t="n">
        <f aca="false">A23+1</f>
        <v>12</v>
      </c>
      <c r="B24" s="18" t="s">
        <v>44</v>
      </c>
      <c r="C24" s="11" t="n">
        <v>2</v>
      </c>
      <c r="D24" s="19" t="s">
        <v>43</v>
      </c>
      <c r="E24" s="11" t="n">
        <v>3</v>
      </c>
      <c r="F24" s="11" t="n">
        <v>75</v>
      </c>
      <c r="G24" s="11" t="n">
        <v>30</v>
      </c>
      <c r="H24" s="11" t="n">
        <v>3</v>
      </c>
      <c r="I24" s="11" t="n">
        <f aca="false">F24-G24-3</f>
        <v>42</v>
      </c>
      <c r="J24" s="11"/>
      <c r="K24" s="11" t="n">
        <f aca="false">E24</f>
        <v>3</v>
      </c>
      <c r="L24" s="11"/>
      <c r="M24" s="11"/>
      <c r="N24" s="11"/>
      <c r="O24" s="11"/>
      <c r="P24" s="11"/>
    </row>
    <row r="25" customFormat="false" ht="18.75" hidden="false" customHeight="true" outlineLevel="0" collapsed="false">
      <c r="A25" s="14" t="n">
        <f aca="false">A24+1</f>
        <v>13</v>
      </c>
      <c r="B25" s="18" t="s">
        <v>45</v>
      </c>
      <c r="C25" s="11" t="n">
        <v>2</v>
      </c>
      <c r="D25" s="19" t="s">
        <v>43</v>
      </c>
      <c r="E25" s="11" t="n">
        <v>3</v>
      </c>
      <c r="F25" s="11" t="n">
        <v>75</v>
      </c>
      <c r="G25" s="11" t="n">
        <v>30</v>
      </c>
      <c r="H25" s="11" t="n">
        <v>3</v>
      </c>
      <c r="I25" s="11" t="n">
        <f aca="false">F25-G25-3</f>
        <v>42</v>
      </c>
      <c r="J25" s="11"/>
      <c r="K25" s="11" t="n">
        <f aca="false">E25</f>
        <v>3</v>
      </c>
      <c r="L25" s="11"/>
      <c r="M25" s="11"/>
      <c r="N25" s="11"/>
      <c r="O25" s="11"/>
      <c r="P25" s="11" t="n">
        <v>1</v>
      </c>
    </row>
    <row r="26" customFormat="false" ht="18" hidden="false" customHeight="true" outlineLevel="0" collapsed="false">
      <c r="A26" s="14" t="n">
        <f aca="false">A25+1</f>
        <v>14</v>
      </c>
      <c r="B26" s="18" t="s">
        <v>46</v>
      </c>
      <c r="C26" s="11" t="n">
        <v>2</v>
      </c>
      <c r="D26" s="19" t="s">
        <v>28</v>
      </c>
      <c r="E26" s="11" t="n">
        <v>2</v>
      </c>
      <c r="F26" s="11" t="n">
        <v>50</v>
      </c>
      <c r="G26" s="11" t="n">
        <v>15</v>
      </c>
      <c r="H26" s="11" t="n">
        <v>3</v>
      </c>
      <c r="I26" s="11" t="n">
        <f aca="false">F26-G26-3</f>
        <v>32</v>
      </c>
      <c r="J26" s="11"/>
      <c r="K26" s="11" t="n">
        <f aca="false">E26</f>
        <v>2</v>
      </c>
      <c r="L26" s="11"/>
      <c r="M26" s="11"/>
      <c r="N26" s="11"/>
      <c r="O26" s="11"/>
      <c r="P26" s="11"/>
    </row>
    <row r="27" customFormat="false" ht="18" hidden="false" customHeight="true" outlineLevel="0" collapsed="false">
      <c r="A27" s="14" t="n">
        <f aca="false">A26+1</f>
        <v>15</v>
      </c>
      <c r="B27" s="20" t="s">
        <v>47</v>
      </c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/>
    </row>
    <row r="28" customFormat="false" ht="12.75" hidden="false" customHeight="false" outlineLevel="0" collapsed="false">
      <c r="A28" s="25" t="s">
        <v>48</v>
      </c>
      <c r="B28" s="18" t="s">
        <v>49</v>
      </c>
      <c r="C28" s="11" t="n">
        <v>6</v>
      </c>
      <c r="D28" s="26" t="s">
        <v>50</v>
      </c>
      <c r="E28" s="27" t="n">
        <v>3</v>
      </c>
      <c r="F28" s="27" t="n">
        <v>75</v>
      </c>
      <c r="G28" s="27" t="n">
        <v>30</v>
      </c>
      <c r="H28" s="27" t="n">
        <v>3</v>
      </c>
      <c r="I28" s="27" t="n">
        <v>42</v>
      </c>
      <c r="J28" s="27"/>
      <c r="K28" s="27" t="n">
        <f aca="false">E28</f>
        <v>3</v>
      </c>
      <c r="L28" s="28"/>
      <c r="M28" s="27"/>
      <c r="N28" s="27"/>
      <c r="O28" s="27"/>
      <c r="P28" s="11" t="n">
        <v>4</v>
      </c>
    </row>
    <row r="29" customFormat="false" ht="17.25" hidden="false" customHeight="true" outlineLevel="0" collapsed="false">
      <c r="A29" s="12" t="s">
        <v>51</v>
      </c>
      <c r="B29" s="18" t="s">
        <v>52</v>
      </c>
      <c r="C29" s="11"/>
      <c r="D29" s="26" t="s">
        <v>50</v>
      </c>
      <c r="E29" s="27" t="n">
        <v>3</v>
      </c>
      <c r="F29" s="27" t="n">
        <v>75</v>
      </c>
      <c r="G29" s="27" t="n">
        <v>30</v>
      </c>
      <c r="H29" s="27" t="n">
        <v>3</v>
      </c>
      <c r="I29" s="27" t="n">
        <f aca="false">F29-G29-3</f>
        <v>42</v>
      </c>
      <c r="J29" s="27"/>
      <c r="K29" s="27" t="n">
        <f aca="false">E29</f>
        <v>3</v>
      </c>
      <c r="L29" s="29"/>
      <c r="M29" s="30"/>
      <c r="N29" s="30"/>
      <c r="O29" s="30"/>
      <c r="P29" s="31" t="n">
        <v>6</v>
      </c>
    </row>
    <row r="30" customFormat="false" ht="17.25" hidden="false" customHeight="true" outlineLevel="0" collapsed="false">
      <c r="A30" s="12" t="s">
        <v>53</v>
      </c>
      <c r="B30" s="18" t="s">
        <v>54</v>
      </c>
      <c r="C30" s="11"/>
      <c r="D30" s="32" t="s">
        <v>55</v>
      </c>
      <c r="E30" s="27" t="n">
        <v>2</v>
      </c>
      <c r="F30" s="27" t="n">
        <v>50</v>
      </c>
      <c r="G30" s="27" t="n">
        <v>15</v>
      </c>
      <c r="H30" s="27" t="n">
        <v>3</v>
      </c>
      <c r="I30" s="27" t="n">
        <f aca="false">F30-G30-3</f>
        <v>32</v>
      </c>
      <c r="J30" s="27"/>
      <c r="K30" s="27" t="n">
        <f aca="false">E30</f>
        <v>2</v>
      </c>
      <c r="L30" s="29"/>
      <c r="M30" s="30"/>
      <c r="N30" s="30"/>
      <c r="O30" s="30"/>
      <c r="P30" s="31" t="n">
        <v>5</v>
      </c>
    </row>
    <row r="31" customFormat="false" ht="17.25" hidden="false" customHeight="true" outlineLevel="0" collapsed="false">
      <c r="A31" s="33" t="s">
        <v>56</v>
      </c>
      <c r="B31" s="18" t="s">
        <v>57</v>
      </c>
      <c r="C31" s="11"/>
      <c r="D31" s="32" t="s">
        <v>50</v>
      </c>
      <c r="E31" s="27" t="n">
        <v>3</v>
      </c>
      <c r="F31" s="27" t="n">
        <v>75</v>
      </c>
      <c r="G31" s="27" t="n">
        <v>30</v>
      </c>
      <c r="H31" s="27" t="n">
        <v>3</v>
      </c>
      <c r="I31" s="27" t="n">
        <v>42</v>
      </c>
      <c r="J31" s="27"/>
      <c r="K31" s="27" t="n">
        <f aca="false">E31</f>
        <v>3</v>
      </c>
      <c r="L31" s="29"/>
      <c r="M31" s="30"/>
      <c r="N31" s="30"/>
      <c r="O31" s="30"/>
      <c r="P31" s="31" t="n">
        <v>3</v>
      </c>
    </row>
    <row r="32" customFormat="false" ht="12" hidden="false" customHeight="true" outlineLevel="0" collapsed="false">
      <c r="A32" s="12"/>
      <c r="B32" s="34"/>
      <c r="C32" s="11" t="n">
        <f aca="false">SUM(C21:C31)</f>
        <v>20</v>
      </c>
      <c r="D32" s="35"/>
      <c r="E32" s="36" t="n">
        <f aca="false">SUM(E21:E31)</f>
        <v>30</v>
      </c>
      <c r="F32" s="37" t="n">
        <f aca="false">SUM(F21:F31)</f>
        <v>750</v>
      </c>
      <c r="G32" s="38" t="n">
        <f aca="false">SUM(G21:G31)</f>
        <v>300</v>
      </c>
      <c r="H32" s="37" t="n">
        <f aca="false">SUM(H21:H31)</f>
        <v>30</v>
      </c>
      <c r="I32" s="37" t="n">
        <f aca="false">SUM(I21:I31)</f>
        <v>420</v>
      </c>
      <c r="J32" s="37"/>
      <c r="K32" s="37" t="n">
        <f aca="false">SUM(K21:K31)</f>
        <v>30</v>
      </c>
      <c r="L32" s="39"/>
      <c r="M32" s="31"/>
      <c r="N32" s="31"/>
      <c r="O32" s="31"/>
      <c r="P32" s="31"/>
    </row>
    <row r="33" customFormat="false" ht="12" hidden="false" customHeight="true" outlineLevel="0" collapsed="false">
      <c r="A33" s="40"/>
      <c r="B33" s="34"/>
      <c r="C33" s="39"/>
      <c r="D33" s="35"/>
      <c r="E33" s="36"/>
      <c r="F33" s="10"/>
      <c r="G33" s="41"/>
      <c r="H33" s="10"/>
      <c r="I33" s="10"/>
      <c r="J33" s="10"/>
      <c r="K33" s="10"/>
      <c r="L33" s="11"/>
      <c r="M33" s="31"/>
      <c r="N33" s="31"/>
      <c r="O33" s="31"/>
      <c r="P33" s="31"/>
    </row>
    <row r="34" customFormat="false" ht="16.5" hidden="false" customHeight="true" outlineLevel="0" collapsed="false">
      <c r="A34" s="40" t="n">
        <v>16</v>
      </c>
      <c r="B34" s="18" t="s">
        <v>58</v>
      </c>
      <c r="C34" s="11" t="n">
        <v>4</v>
      </c>
      <c r="D34" s="19" t="s">
        <v>39</v>
      </c>
      <c r="E34" s="11" t="n">
        <v>5</v>
      </c>
      <c r="F34" s="11" t="n">
        <v>125</v>
      </c>
      <c r="G34" s="11" t="n">
        <v>60</v>
      </c>
      <c r="H34" s="11" t="n">
        <v>3</v>
      </c>
      <c r="I34" s="11" t="n">
        <f aca="false">F34-G34-3</f>
        <v>62</v>
      </c>
      <c r="J34" s="18"/>
      <c r="K34" s="18"/>
      <c r="L34" s="11" t="n">
        <f aca="false">E34</f>
        <v>5</v>
      </c>
      <c r="M34" s="11"/>
      <c r="N34" s="11"/>
      <c r="O34" s="11"/>
      <c r="P34" s="11" t="n">
        <v>9</v>
      </c>
    </row>
    <row r="35" customFormat="false" ht="15.75" hidden="false" customHeight="true" outlineLevel="0" collapsed="false">
      <c r="A35" s="12" t="n">
        <f aca="false">A34+1</f>
        <v>17</v>
      </c>
      <c r="B35" s="18" t="s">
        <v>59</v>
      </c>
      <c r="C35" s="24" t="n">
        <v>3</v>
      </c>
      <c r="D35" s="42" t="s">
        <v>60</v>
      </c>
      <c r="E35" s="11" t="n">
        <v>4</v>
      </c>
      <c r="F35" s="11" t="n">
        <v>100</v>
      </c>
      <c r="G35" s="11" t="n">
        <v>45</v>
      </c>
      <c r="H35" s="11" t="n">
        <v>3</v>
      </c>
      <c r="I35" s="11" t="n">
        <f aca="false">F35-G35-3</f>
        <v>52</v>
      </c>
      <c r="J35" s="11"/>
      <c r="K35" s="18"/>
      <c r="L35" s="11" t="n">
        <f aca="false">E35</f>
        <v>4</v>
      </c>
      <c r="M35" s="11"/>
      <c r="N35" s="11"/>
      <c r="O35" s="11"/>
      <c r="P35" s="11" t="n">
        <v>1</v>
      </c>
    </row>
    <row r="36" customFormat="false" ht="15.75" hidden="false" customHeight="true" outlineLevel="0" collapsed="false">
      <c r="A36" s="12" t="n">
        <f aca="false">A35+1</f>
        <v>18</v>
      </c>
      <c r="B36" s="18" t="s">
        <v>61</v>
      </c>
      <c r="C36" s="23" t="n">
        <v>2</v>
      </c>
      <c r="D36" s="22" t="s">
        <v>43</v>
      </c>
      <c r="E36" s="30" t="n">
        <v>3</v>
      </c>
      <c r="F36" s="30" t="n">
        <v>75</v>
      </c>
      <c r="G36" s="30" t="n">
        <v>30</v>
      </c>
      <c r="H36" s="30" t="n">
        <v>3</v>
      </c>
      <c r="I36" s="11" t="n">
        <f aca="false">F36-G36-3</f>
        <v>42</v>
      </c>
      <c r="J36" s="30"/>
      <c r="K36" s="34"/>
      <c r="L36" s="11" t="n">
        <f aca="false">E36</f>
        <v>3</v>
      </c>
      <c r="M36" s="24"/>
      <c r="N36" s="24"/>
      <c r="O36" s="24"/>
      <c r="P36" s="24"/>
    </row>
    <row r="37" s="48" customFormat="true" ht="15.75" hidden="false" customHeight="true" outlineLevel="0" collapsed="false">
      <c r="A37" s="12" t="n">
        <f aca="false">A36+1</f>
        <v>19</v>
      </c>
      <c r="B37" s="43" t="s">
        <v>62</v>
      </c>
      <c r="C37" s="44"/>
      <c r="D37" s="45"/>
      <c r="E37" s="44"/>
      <c r="F37" s="46"/>
      <c r="G37" s="46"/>
      <c r="H37" s="44"/>
      <c r="I37" s="44"/>
      <c r="J37" s="44"/>
      <c r="K37" s="47"/>
      <c r="L37" s="11"/>
      <c r="M37" s="46"/>
      <c r="N37" s="46"/>
      <c r="O37" s="46"/>
      <c r="P37" s="46"/>
    </row>
    <row r="38" s="52" customFormat="true" ht="15.75" hidden="false" customHeight="true" outlineLevel="0" collapsed="false">
      <c r="A38" s="49" t="s">
        <v>63</v>
      </c>
      <c r="B38" s="18" t="s">
        <v>64</v>
      </c>
      <c r="C38" s="50" t="n">
        <v>5</v>
      </c>
      <c r="D38" s="22" t="s">
        <v>65</v>
      </c>
      <c r="E38" s="23" t="n">
        <v>2</v>
      </c>
      <c r="F38" s="27" t="n">
        <v>50</v>
      </c>
      <c r="G38" s="27" t="n">
        <v>15</v>
      </c>
      <c r="H38" s="27" t="n">
        <v>3</v>
      </c>
      <c r="I38" s="27" t="n">
        <f aca="false">F38-G38-3</f>
        <v>32</v>
      </c>
      <c r="J38" s="23"/>
      <c r="K38" s="51"/>
      <c r="L38" s="11" t="n">
        <f aca="false">E38</f>
        <v>2</v>
      </c>
      <c r="M38" s="24"/>
      <c r="N38" s="24"/>
      <c r="O38" s="24"/>
      <c r="P38" s="24" t="n">
        <v>4</v>
      </c>
    </row>
    <row r="39" s="52" customFormat="true" ht="13.5" hidden="false" customHeight="true" outlineLevel="0" collapsed="false">
      <c r="A39" s="14" t="s">
        <v>66</v>
      </c>
      <c r="B39" s="18" t="s">
        <v>67</v>
      </c>
      <c r="C39" s="50"/>
      <c r="D39" s="22" t="s">
        <v>65</v>
      </c>
      <c r="E39" s="23" t="n">
        <v>2</v>
      </c>
      <c r="F39" s="27" t="n">
        <v>50</v>
      </c>
      <c r="G39" s="27" t="n">
        <v>15</v>
      </c>
      <c r="H39" s="27" t="n">
        <v>3</v>
      </c>
      <c r="I39" s="27" t="n">
        <f aca="false">F39-G39-3</f>
        <v>32</v>
      </c>
      <c r="J39" s="23"/>
      <c r="K39" s="51"/>
      <c r="L39" s="11" t="n">
        <f aca="false">E39</f>
        <v>2</v>
      </c>
      <c r="M39" s="27"/>
      <c r="N39" s="27"/>
      <c r="O39" s="27"/>
      <c r="P39" s="11" t="n">
        <v>3</v>
      </c>
    </row>
    <row r="40" s="52" customFormat="true" ht="13.5" hidden="false" customHeight="true" outlineLevel="0" collapsed="false">
      <c r="A40" s="14" t="s">
        <v>68</v>
      </c>
      <c r="B40" s="18" t="s">
        <v>69</v>
      </c>
      <c r="C40" s="50"/>
      <c r="D40" s="22" t="s">
        <v>65</v>
      </c>
      <c r="E40" s="23" t="n">
        <v>2</v>
      </c>
      <c r="F40" s="27" t="n">
        <v>50</v>
      </c>
      <c r="G40" s="27" t="n">
        <v>15</v>
      </c>
      <c r="H40" s="27" t="n">
        <v>3</v>
      </c>
      <c r="I40" s="27" t="n">
        <f aca="false">F40-G40-3</f>
        <v>32</v>
      </c>
      <c r="J40" s="23"/>
      <c r="K40" s="51"/>
      <c r="L40" s="11" t="n">
        <f aca="false">E40</f>
        <v>2</v>
      </c>
      <c r="M40" s="27"/>
      <c r="N40" s="27"/>
      <c r="O40" s="27"/>
      <c r="P40" s="11" t="n">
        <v>6</v>
      </c>
    </row>
    <row r="41" s="52" customFormat="true" ht="13.5" hidden="false" customHeight="true" outlineLevel="0" collapsed="false">
      <c r="A41" s="14" t="s">
        <v>70</v>
      </c>
      <c r="B41" s="53" t="s">
        <v>71</v>
      </c>
      <c r="C41" s="50"/>
      <c r="D41" s="22" t="s">
        <v>65</v>
      </c>
      <c r="E41" s="23" t="n">
        <v>2</v>
      </c>
      <c r="F41" s="27" t="n">
        <v>50</v>
      </c>
      <c r="G41" s="27" t="n">
        <v>15</v>
      </c>
      <c r="H41" s="27" t="n">
        <v>3</v>
      </c>
      <c r="I41" s="27" t="n">
        <f aca="false">F41-G41-3</f>
        <v>32</v>
      </c>
      <c r="J41" s="27"/>
      <c r="K41" s="54"/>
      <c r="L41" s="11" t="n">
        <f aca="false">E41</f>
        <v>2</v>
      </c>
      <c r="M41" s="27"/>
      <c r="N41" s="27"/>
      <c r="O41" s="11"/>
      <c r="P41" s="11" t="n">
        <v>5</v>
      </c>
    </row>
    <row r="42" customFormat="false" ht="14.25" hidden="false" customHeight="true" outlineLevel="0" collapsed="false">
      <c r="A42" s="55" t="n">
        <v>20</v>
      </c>
      <c r="B42" s="56" t="s">
        <v>72</v>
      </c>
      <c r="C42" s="27"/>
      <c r="D42" s="32"/>
      <c r="E42" s="27"/>
      <c r="F42" s="27"/>
      <c r="G42" s="27"/>
      <c r="H42" s="27"/>
      <c r="I42" s="27"/>
      <c r="J42" s="27"/>
      <c r="K42" s="18"/>
      <c r="L42" s="11"/>
      <c r="M42" s="30"/>
      <c r="N42" s="30"/>
      <c r="O42" s="30"/>
      <c r="P42" s="31"/>
    </row>
    <row r="43" s="58" customFormat="true" ht="14.25" hidden="false" customHeight="true" outlineLevel="0" collapsed="false">
      <c r="A43" s="57" t="s">
        <v>73</v>
      </c>
      <c r="B43" s="18" t="s">
        <v>74</v>
      </c>
      <c r="C43" s="11" t="n">
        <v>7</v>
      </c>
      <c r="D43" s="32" t="s">
        <v>50</v>
      </c>
      <c r="E43" s="27" t="n">
        <v>3</v>
      </c>
      <c r="F43" s="27" t="n">
        <v>75</v>
      </c>
      <c r="G43" s="27" t="n">
        <v>30</v>
      </c>
      <c r="H43" s="27" t="n">
        <v>3</v>
      </c>
      <c r="I43" s="27" t="n">
        <f aca="false">F43-G43-3</f>
        <v>42</v>
      </c>
      <c r="J43" s="27"/>
      <c r="K43" s="18"/>
      <c r="L43" s="11" t="n">
        <f aca="false">E43</f>
        <v>3</v>
      </c>
      <c r="M43" s="27"/>
      <c r="N43" s="27"/>
      <c r="O43" s="11"/>
      <c r="P43" s="39"/>
    </row>
    <row r="44" s="58" customFormat="true" ht="13.5" hidden="false" customHeight="true" outlineLevel="0" collapsed="false">
      <c r="A44" s="57" t="s">
        <v>75</v>
      </c>
      <c r="B44" s="18" t="s">
        <v>76</v>
      </c>
      <c r="C44" s="11"/>
      <c r="D44" s="32" t="s">
        <v>50</v>
      </c>
      <c r="E44" s="30" t="n">
        <v>3</v>
      </c>
      <c r="F44" s="27" t="n">
        <v>75</v>
      </c>
      <c r="G44" s="27" t="n">
        <v>30</v>
      </c>
      <c r="H44" s="27" t="n">
        <v>3</v>
      </c>
      <c r="I44" s="27" t="n">
        <f aca="false">F44-G44-3</f>
        <v>42</v>
      </c>
      <c r="J44" s="30"/>
      <c r="K44" s="34"/>
      <c r="L44" s="11" t="n">
        <f aca="false">E44</f>
        <v>3</v>
      </c>
      <c r="M44" s="30"/>
      <c r="N44" s="30"/>
      <c r="O44" s="30"/>
      <c r="P44" s="11" t="n">
        <v>6</v>
      </c>
      <c r="Q44" s="59"/>
    </row>
    <row r="45" s="58" customFormat="true" ht="13.5" hidden="false" customHeight="true" outlineLevel="0" collapsed="false">
      <c r="A45" s="57" t="s">
        <v>77</v>
      </c>
      <c r="B45" s="18" t="s">
        <v>78</v>
      </c>
      <c r="C45" s="11"/>
      <c r="D45" s="60" t="s">
        <v>55</v>
      </c>
      <c r="E45" s="30" t="n">
        <v>2</v>
      </c>
      <c r="F45" s="27" t="n">
        <v>50</v>
      </c>
      <c r="G45" s="27" t="n">
        <v>15</v>
      </c>
      <c r="H45" s="27" t="n">
        <v>3</v>
      </c>
      <c r="I45" s="27" t="n">
        <f aca="false">F45-G45-3</f>
        <v>32</v>
      </c>
      <c r="J45" s="30"/>
      <c r="K45" s="34"/>
      <c r="L45" s="11" t="n">
        <f aca="false">E45</f>
        <v>2</v>
      </c>
      <c r="M45" s="30"/>
      <c r="N45" s="30"/>
      <c r="O45" s="30"/>
      <c r="P45" s="11" t="n">
        <v>5</v>
      </c>
      <c r="Q45" s="61"/>
    </row>
    <row r="46" s="58" customFormat="true" ht="13.5" hidden="false" customHeight="true" outlineLevel="0" collapsed="false">
      <c r="A46" s="57" t="s">
        <v>79</v>
      </c>
      <c r="B46" s="18" t="s">
        <v>80</v>
      </c>
      <c r="C46" s="11"/>
      <c r="D46" s="60" t="s">
        <v>55</v>
      </c>
      <c r="E46" s="30" t="n">
        <v>2</v>
      </c>
      <c r="F46" s="30" t="n">
        <v>50</v>
      </c>
      <c r="G46" s="27" t="n">
        <v>15</v>
      </c>
      <c r="H46" s="30" t="n">
        <v>3</v>
      </c>
      <c r="I46" s="27" t="n">
        <f aca="false">F46-G46-3</f>
        <v>32</v>
      </c>
      <c r="J46" s="30"/>
      <c r="K46" s="34"/>
      <c r="L46" s="11" t="n">
        <f aca="false">E46</f>
        <v>2</v>
      </c>
      <c r="M46" s="30"/>
      <c r="N46" s="30"/>
      <c r="O46" s="30"/>
      <c r="P46" s="11" t="n">
        <v>3</v>
      </c>
      <c r="Q46" s="59"/>
    </row>
    <row r="47" s="58" customFormat="true" ht="15" hidden="false" customHeight="true" outlineLevel="0" collapsed="false">
      <c r="A47" s="14"/>
      <c r="B47" s="18"/>
      <c r="C47" s="30" t="n">
        <f aca="false">SUM(C34:C46)</f>
        <v>21</v>
      </c>
      <c r="D47" s="60"/>
      <c r="E47" s="36" t="n">
        <f aca="false">SUM(E34:E46)</f>
        <v>30</v>
      </c>
      <c r="F47" s="36" t="n">
        <f aca="false">SUM(F34:F46)</f>
        <v>750</v>
      </c>
      <c r="G47" s="36" t="n">
        <f aca="false">SUM(G34:G46)</f>
        <v>285</v>
      </c>
      <c r="H47" s="36"/>
      <c r="I47" s="36" t="n">
        <f aca="false">SUM(I34:I46)</f>
        <v>432</v>
      </c>
      <c r="J47" s="36"/>
      <c r="K47" s="34"/>
      <c r="L47" s="36" t="n">
        <f aca="false">SUM(L34:L46)</f>
        <v>30</v>
      </c>
      <c r="M47" s="30"/>
      <c r="N47" s="30"/>
      <c r="O47" s="30"/>
      <c r="P47" s="31"/>
    </row>
    <row r="48" customFormat="false" ht="15" hidden="false" customHeight="true" outlineLevel="0" collapsed="false">
      <c r="A48" s="14"/>
      <c r="B48" s="62"/>
      <c r="C48" s="30"/>
      <c r="D48" s="60"/>
      <c r="E48" s="36"/>
      <c r="F48" s="36"/>
      <c r="G48" s="36"/>
      <c r="H48" s="36"/>
      <c r="I48" s="36"/>
      <c r="J48" s="36"/>
      <c r="K48" s="34"/>
      <c r="L48" s="36"/>
      <c r="M48" s="30"/>
      <c r="N48" s="30"/>
      <c r="O48" s="30"/>
      <c r="P48" s="31"/>
    </row>
    <row r="49" customFormat="false" ht="15.75" hidden="false" customHeight="true" outlineLevel="0" collapsed="false">
      <c r="A49" s="14" t="n">
        <v>21</v>
      </c>
      <c r="B49" s="62" t="s">
        <v>81</v>
      </c>
      <c r="C49" s="36" t="n">
        <v>4</v>
      </c>
      <c r="D49" s="19" t="s">
        <v>39</v>
      </c>
      <c r="E49" s="10" t="n">
        <v>5</v>
      </c>
      <c r="F49" s="11" t="n">
        <v>125</v>
      </c>
      <c r="G49" s="11" t="n">
        <v>60</v>
      </c>
      <c r="H49" s="11" t="n">
        <v>3</v>
      </c>
      <c r="I49" s="11" t="n">
        <f aca="false">F49-G49-3</f>
        <v>62</v>
      </c>
      <c r="J49" s="11"/>
      <c r="K49" s="11"/>
      <c r="L49" s="11"/>
      <c r="M49" s="31" t="n">
        <f aca="false">E49</f>
        <v>5</v>
      </c>
      <c r="N49" s="31"/>
      <c r="O49" s="31"/>
      <c r="P49" s="31" t="n">
        <v>16</v>
      </c>
      <c r="Q49" s="63"/>
    </row>
    <row r="50" customFormat="false" ht="13.5" hidden="false" customHeight="true" outlineLevel="0" collapsed="false">
      <c r="A50" s="14" t="n">
        <f aca="false">A49+1</f>
        <v>22</v>
      </c>
      <c r="B50" s="18" t="s">
        <v>82</v>
      </c>
      <c r="C50" s="24" t="n">
        <v>3</v>
      </c>
      <c r="D50" s="42" t="s">
        <v>30</v>
      </c>
      <c r="E50" s="11" t="n">
        <v>4</v>
      </c>
      <c r="F50" s="24" t="n">
        <v>100</v>
      </c>
      <c r="G50" s="24" t="n">
        <v>45</v>
      </c>
      <c r="H50" s="11" t="n">
        <v>3</v>
      </c>
      <c r="I50" s="11" t="n">
        <f aca="false">F50-G50-3</f>
        <v>52</v>
      </c>
      <c r="J50" s="24"/>
      <c r="K50" s="62"/>
      <c r="L50" s="24"/>
      <c r="M50" s="31" t="n">
        <f aca="false">E50</f>
        <v>4</v>
      </c>
      <c r="N50" s="11"/>
      <c r="O50" s="11"/>
      <c r="P50" s="11" t="n">
        <v>17</v>
      </c>
    </row>
    <row r="51" s="58" customFormat="true" ht="15.75" hidden="false" customHeight="true" outlineLevel="0" collapsed="false">
      <c r="A51" s="14" t="n">
        <f aca="false">A50+1</f>
        <v>23</v>
      </c>
      <c r="B51" s="10" t="s">
        <v>8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31"/>
      <c r="N51" s="23"/>
      <c r="O51" s="23"/>
      <c r="P51" s="11"/>
      <c r="Q51" s="61"/>
    </row>
    <row r="52" s="58" customFormat="true" ht="14.25" hidden="false" customHeight="true" outlineLevel="0" collapsed="false">
      <c r="A52" s="57" t="s">
        <v>84</v>
      </c>
      <c r="B52" s="18" t="s">
        <v>85</v>
      </c>
      <c r="C52" s="11" t="n">
        <v>8</v>
      </c>
      <c r="D52" s="32" t="s">
        <v>50</v>
      </c>
      <c r="E52" s="27" t="n">
        <v>3</v>
      </c>
      <c r="F52" s="27" t="n">
        <v>75</v>
      </c>
      <c r="G52" s="27" t="n">
        <v>30</v>
      </c>
      <c r="H52" s="27" t="n">
        <v>3</v>
      </c>
      <c r="I52" s="27" t="n">
        <f aca="false">F52-G52-3</f>
        <v>42</v>
      </c>
      <c r="J52" s="27"/>
      <c r="K52" s="18"/>
      <c r="L52" s="64"/>
      <c r="M52" s="31" t="n">
        <f aca="false">E52</f>
        <v>3</v>
      </c>
      <c r="N52" s="27"/>
      <c r="O52" s="11"/>
      <c r="P52" s="39" t="n">
        <v>4</v>
      </c>
    </row>
    <row r="53" s="58" customFormat="true" ht="13.5" hidden="false" customHeight="true" outlineLevel="0" collapsed="false">
      <c r="A53" s="57" t="s">
        <v>86</v>
      </c>
      <c r="B53" s="18" t="s">
        <v>87</v>
      </c>
      <c r="C53" s="11"/>
      <c r="D53" s="32" t="s">
        <v>50</v>
      </c>
      <c r="E53" s="27" t="n">
        <v>3</v>
      </c>
      <c r="F53" s="27" t="n">
        <v>75</v>
      </c>
      <c r="G53" s="27" t="n">
        <v>30</v>
      </c>
      <c r="H53" s="27" t="n">
        <v>3</v>
      </c>
      <c r="I53" s="27" t="n">
        <f aca="false">F53-G53-3</f>
        <v>42</v>
      </c>
      <c r="J53" s="30"/>
      <c r="K53" s="34"/>
      <c r="L53" s="64"/>
      <c r="M53" s="31" t="n">
        <f aca="false">E53</f>
        <v>3</v>
      </c>
      <c r="N53" s="30"/>
      <c r="O53" s="30"/>
      <c r="P53" s="11" t="n">
        <v>6</v>
      </c>
      <c r="Q53" s="59"/>
    </row>
    <row r="54" s="58" customFormat="true" ht="13.5" hidden="false" customHeight="true" outlineLevel="0" collapsed="false">
      <c r="A54" s="57" t="s">
        <v>88</v>
      </c>
      <c r="B54" s="18" t="s">
        <v>89</v>
      </c>
      <c r="C54" s="11"/>
      <c r="D54" s="32" t="s">
        <v>65</v>
      </c>
      <c r="E54" s="27" t="n">
        <v>2</v>
      </c>
      <c r="F54" s="27" t="n">
        <v>50</v>
      </c>
      <c r="G54" s="27" t="n">
        <v>20</v>
      </c>
      <c r="H54" s="27" t="n">
        <v>3</v>
      </c>
      <c r="I54" s="27" t="n">
        <f aca="false">F54-G54-3</f>
        <v>27</v>
      </c>
      <c r="J54" s="30"/>
      <c r="K54" s="34"/>
      <c r="L54" s="64"/>
      <c r="M54" s="31" t="n">
        <f aca="false">E54</f>
        <v>2</v>
      </c>
      <c r="N54" s="30"/>
      <c r="O54" s="30"/>
      <c r="P54" s="11" t="n">
        <v>5</v>
      </c>
      <c r="Q54" s="61"/>
    </row>
    <row r="55" s="58" customFormat="true" ht="13.5" hidden="false" customHeight="true" outlineLevel="0" collapsed="false">
      <c r="A55" s="14" t="s">
        <v>90</v>
      </c>
      <c r="B55" s="18" t="s">
        <v>91</v>
      </c>
      <c r="C55" s="11"/>
      <c r="D55" s="32" t="s">
        <v>65</v>
      </c>
      <c r="E55" s="27" t="n">
        <v>2</v>
      </c>
      <c r="F55" s="27" t="n">
        <v>50</v>
      </c>
      <c r="G55" s="27" t="n">
        <v>20</v>
      </c>
      <c r="H55" s="27" t="n">
        <v>3</v>
      </c>
      <c r="I55" s="27" t="n">
        <f aca="false">F55-G55-3</f>
        <v>27</v>
      </c>
      <c r="J55" s="30"/>
      <c r="K55" s="34"/>
      <c r="L55" s="64"/>
      <c r="M55" s="31" t="n">
        <f aca="false">E55</f>
        <v>2</v>
      </c>
      <c r="N55" s="30"/>
      <c r="O55" s="30"/>
      <c r="P55" s="11" t="n">
        <v>3</v>
      </c>
      <c r="Q55" s="59"/>
    </row>
    <row r="56" s="58" customFormat="true" ht="12.75" hidden="false" customHeight="false" outlineLevel="0" collapsed="false">
      <c r="A56" s="65" t="n">
        <v>24</v>
      </c>
      <c r="B56" s="66" t="s">
        <v>92</v>
      </c>
      <c r="C56" s="67"/>
      <c r="D56" s="68"/>
      <c r="E56" s="38"/>
      <c r="F56" s="67"/>
      <c r="G56" s="67"/>
      <c r="H56" s="11"/>
      <c r="I56" s="27"/>
      <c r="J56" s="67"/>
      <c r="K56" s="67"/>
      <c r="L56" s="67"/>
      <c r="M56" s="31"/>
      <c r="N56" s="67"/>
      <c r="O56" s="67"/>
      <c r="P56" s="11"/>
    </row>
    <row r="57" s="58" customFormat="true" ht="14.25" hidden="false" customHeight="true" outlineLevel="0" collapsed="false">
      <c r="A57" s="69" t="s">
        <v>93</v>
      </c>
      <c r="B57" s="18" t="s">
        <v>94</v>
      </c>
      <c r="C57" s="11" t="n">
        <v>4</v>
      </c>
      <c r="D57" s="32" t="s">
        <v>55</v>
      </c>
      <c r="E57" s="27" t="n">
        <v>1</v>
      </c>
      <c r="F57" s="27" t="n">
        <v>25</v>
      </c>
      <c r="G57" s="27" t="n">
        <v>15</v>
      </c>
      <c r="H57" s="27" t="n">
        <v>3</v>
      </c>
      <c r="I57" s="27" t="n">
        <f aca="false">F57-G57-3</f>
        <v>7</v>
      </c>
      <c r="J57" s="27"/>
      <c r="K57" s="18"/>
      <c r="L57" s="64"/>
      <c r="M57" s="31" t="n">
        <f aca="false">E57</f>
        <v>1</v>
      </c>
      <c r="N57" s="27"/>
      <c r="O57" s="11"/>
      <c r="P57" s="39" t="n">
        <v>4</v>
      </c>
    </row>
    <row r="58" s="58" customFormat="true" ht="13.5" hidden="false" customHeight="true" outlineLevel="0" collapsed="false">
      <c r="A58" s="57" t="s">
        <v>95</v>
      </c>
      <c r="B58" s="18" t="s">
        <v>96</v>
      </c>
      <c r="C58" s="11"/>
      <c r="D58" s="32" t="s">
        <v>55</v>
      </c>
      <c r="E58" s="30" t="n">
        <v>1</v>
      </c>
      <c r="F58" s="30" t="n">
        <v>25</v>
      </c>
      <c r="G58" s="27" t="n">
        <v>15</v>
      </c>
      <c r="H58" s="30" t="n">
        <v>3</v>
      </c>
      <c r="I58" s="27" t="n">
        <f aca="false">F58-G58-3</f>
        <v>7</v>
      </c>
      <c r="J58" s="30"/>
      <c r="K58" s="34"/>
      <c r="L58" s="64"/>
      <c r="M58" s="31" t="n">
        <f aca="false">E58</f>
        <v>1</v>
      </c>
      <c r="N58" s="30"/>
      <c r="O58" s="30"/>
      <c r="P58" s="11" t="n">
        <v>6</v>
      </c>
      <c r="Q58" s="59"/>
    </row>
    <row r="59" s="58" customFormat="true" ht="13.5" hidden="false" customHeight="true" outlineLevel="0" collapsed="false">
      <c r="A59" s="57" t="s">
        <v>97</v>
      </c>
      <c r="B59" s="18" t="s">
        <v>98</v>
      </c>
      <c r="C59" s="11"/>
      <c r="D59" s="32" t="s">
        <v>55</v>
      </c>
      <c r="E59" s="30" t="n">
        <v>1</v>
      </c>
      <c r="F59" s="30" t="n">
        <v>25</v>
      </c>
      <c r="G59" s="27" t="n">
        <v>15</v>
      </c>
      <c r="H59" s="30" t="n">
        <v>3</v>
      </c>
      <c r="I59" s="27" t="n">
        <f aca="false">F59-G59-3</f>
        <v>7</v>
      </c>
      <c r="J59" s="30"/>
      <c r="K59" s="34"/>
      <c r="L59" s="64"/>
      <c r="M59" s="31" t="n">
        <f aca="false">E59</f>
        <v>1</v>
      </c>
      <c r="N59" s="30"/>
      <c r="O59" s="30"/>
      <c r="P59" s="11" t="n">
        <v>5</v>
      </c>
      <c r="Q59" s="61"/>
    </row>
    <row r="60" s="58" customFormat="true" ht="13.5" hidden="false" customHeight="true" outlineLevel="0" collapsed="false">
      <c r="A60" s="14" t="s">
        <v>99</v>
      </c>
      <c r="B60" s="18" t="s">
        <v>100</v>
      </c>
      <c r="C60" s="11"/>
      <c r="D60" s="32" t="s">
        <v>55</v>
      </c>
      <c r="E60" s="30" t="n">
        <v>2</v>
      </c>
      <c r="F60" s="30" t="n">
        <v>50</v>
      </c>
      <c r="G60" s="27" t="n">
        <v>15</v>
      </c>
      <c r="H60" s="30" t="n">
        <v>3</v>
      </c>
      <c r="I60" s="27" t="n">
        <f aca="false">F60-G60-3</f>
        <v>32</v>
      </c>
      <c r="J60" s="30"/>
      <c r="K60" s="34"/>
      <c r="L60" s="64"/>
      <c r="M60" s="31" t="n">
        <f aca="false">E60</f>
        <v>2</v>
      </c>
      <c r="N60" s="30"/>
      <c r="O60" s="30"/>
      <c r="P60" s="11" t="n">
        <v>3</v>
      </c>
      <c r="Q60" s="59"/>
    </row>
    <row r="61" s="48" customFormat="true" ht="13.5" hidden="false" customHeight="true" outlineLevel="0" collapsed="false">
      <c r="A61" s="14" t="n">
        <v>25</v>
      </c>
      <c r="B61" s="70" t="s">
        <v>101</v>
      </c>
      <c r="C61" s="71"/>
      <c r="D61" s="54"/>
      <c r="E61" s="72"/>
      <c r="F61" s="72"/>
      <c r="G61" s="72"/>
      <c r="H61" s="72"/>
      <c r="I61" s="72"/>
      <c r="J61" s="72"/>
      <c r="K61" s="72"/>
      <c r="L61" s="72"/>
      <c r="M61" s="73"/>
      <c r="N61" s="74"/>
      <c r="O61" s="74"/>
      <c r="P61" s="10"/>
      <c r="Q61" s="75"/>
    </row>
    <row r="62" s="48" customFormat="true" ht="13.5" hidden="false" customHeight="true" outlineLevel="0" collapsed="false">
      <c r="A62" s="14" t="s">
        <v>102</v>
      </c>
      <c r="B62" s="18" t="s">
        <v>103</v>
      </c>
      <c r="C62" s="11" t="n">
        <v>2.6</v>
      </c>
      <c r="D62" s="76" t="s">
        <v>104</v>
      </c>
      <c r="E62" s="27" t="n">
        <v>1</v>
      </c>
      <c r="F62" s="27" t="n">
        <v>25</v>
      </c>
      <c r="G62" s="27" t="n">
        <v>10</v>
      </c>
      <c r="H62" s="27" t="n">
        <v>3</v>
      </c>
      <c r="I62" s="27" t="n">
        <f aca="false">F62-G62-3</f>
        <v>12</v>
      </c>
      <c r="J62" s="27"/>
      <c r="K62" s="18"/>
      <c r="L62" s="77"/>
      <c r="M62" s="31" t="n">
        <f aca="false">E62</f>
        <v>1</v>
      </c>
      <c r="N62" s="74"/>
      <c r="O62" s="74"/>
      <c r="P62" s="10" t="n">
        <v>4</v>
      </c>
      <c r="Q62" s="75"/>
    </row>
    <row r="63" s="58" customFormat="true" ht="12.75" hidden="false" customHeight="true" outlineLevel="0" collapsed="false">
      <c r="A63" s="78" t="s">
        <v>105</v>
      </c>
      <c r="B63" s="18" t="s">
        <v>106</v>
      </c>
      <c r="C63" s="11"/>
      <c r="D63" s="60" t="s">
        <v>55</v>
      </c>
      <c r="E63" s="30" t="n">
        <v>2</v>
      </c>
      <c r="F63" s="30" t="n">
        <v>50</v>
      </c>
      <c r="G63" s="27" t="n">
        <v>15</v>
      </c>
      <c r="H63" s="30" t="n">
        <v>3</v>
      </c>
      <c r="I63" s="27" t="n">
        <f aca="false">F63-G63-3</f>
        <v>32</v>
      </c>
      <c r="J63" s="30"/>
      <c r="K63" s="34"/>
      <c r="L63" s="64"/>
      <c r="M63" s="31" t="n">
        <f aca="false">E63</f>
        <v>2</v>
      </c>
      <c r="N63" s="31"/>
      <c r="O63" s="31"/>
      <c r="P63" s="11" t="n">
        <v>6</v>
      </c>
    </row>
    <row r="64" s="58" customFormat="true" ht="14.25" hidden="false" customHeight="true" outlineLevel="0" collapsed="false">
      <c r="A64" s="79" t="s">
        <v>107</v>
      </c>
      <c r="B64" s="18" t="s">
        <v>108</v>
      </c>
      <c r="C64" s="11"/>
      <c r="D64" s="60" t="s">
        <v>55</v>
      </c>
      <c r="E64" s="30" t="n">
        <v>2</v>
      </c>
      <c r="F64" s="30" t="n">
        <v>50</v>
      </c>
      <c r="G64" s="27" t="n">
        <v>15</v>
      </c>
      <c r="H64" s="30" t="n">
        <v>3</v>
      </c>
      <c r="I64" s="27" t="n">
        <f aca="false">F64-G64-3</f>
        <v>32</v>
      </c>
      <c r="J64" s="30"/>
      <c r="K64" s="34"/>
      <c r="L64" s="64"/>
      <c r="M64" s="31" t="n">
        <f aca="false">E64</f>
        <v>2</v>
      </c>
      <c r="N64" s="11"/>
      <c r="O64" s="11"/>
      <c r="P64" s="11" t="n">
        <v>5</v>
      </c>
    </row>
    <row r="65" s="58" customFormat="true" ht="15.75" hidden="false" customHeight="true" outlineLevel="0" collapsed="false">
      <c r="A65" s="79" t="s">
        <v>109</v>
      </c>
      <c r="B65" s="18" t="s">
        <v>110</v>
      </c>
      <c r="C65" s="11"/>
      <c r="D65" s="60" t="s">
        <v>104</v>
      </c>
      <c r="E65" s="30" t="n">
        <v>1</v>
      </c>
      <c r="F65" s="30" t="n">
        <v>25</v>
      </c>
      <c r="G65" s="27" t="n">
        <v>10</v>
      </c>
      <c r="H65" s="30" t="n">
        <v>3</v>
      </c>
      <c r="I65" s="27" t="n">
        <f aca="false">F65-G65-3</f>
        <v>12</v>
      </c>
      <c r="J65" s="30"/>
      <c r="K65" s="34"/>
      <c r="L65" s="64"/>
      <c r="M65" s="31" t="n">
        <f aca="false">E65</f>
        <v>1</v>
      </c>
      <c r="N65" s="11"/>
      <c r="O65" s="11"/>
      <c r="P65" s="11" t="n">
        <v>3</v>
      </c>
    </row>
    <row r="66" customFormat="false" ht="15.75" hidden="false" customHeight="true" outlineLevel="0" collapsed="false">
      <c r="A66" s="79"/>
      <c r="B66" s="80"/>
      <c r="C66" s="30"/>
      <c r="D66" s="81"/>
      <c r="E66" s="30" t="n">
        <f aca="false">E49+E50+E52+E53+E54+E55+E57+E58+E59+E60+E62+E63+E64+E65</f>
        <v>30</v>
      </c>
      <c r="F66" s="30" t="n">
        <f aca="false">F49+F50+F52+F53+F54+F55+F57+F58+F59+F60+F62+F63+F64+F65</f>
        <v>750</v>
      </c>
      <c r="G66" s="27" t="n">
        <f aca="false">SUM(G52:G65)+G49+G50</f>
        <v>315</v>
      </c>
      <c r="H66" s="30"/>
      <c r="I66" s="27" t="n">
        <f aca="false">SUM(I52:I65)+I49+I50</f>
        <v>393</v>
      </c>
      <c r="J66" s="30"/>
      <c r="K66" s="34"/>
      <c r="L66" s="64"/>
      <c r="M66" s="30" t="n">
        <f aca="false">SUM(M49:M65)</f>
        <v>30</v>
      </c>
      <c r="N66" s="11"/>
      <c r="O66" s="11"/>
      <c r="P66" s="24"/>
    </row>
    <row r="67" customFormat="false" ht="15.75" hidden="false" customHeight="true" outlineLevel="0" collapsed="false">
      <c r="A67" s="79"/>
      <c r="B67" s="80"/>
      <c r="C67" s="30"/>
      <c r="D67" s="81"/>
      <c r="E67" s="29"/>
      <c r="F67" s="29"/>
      <c r="G67" s="28"/>
      <c r="H67" s="29"/>
      <c r="I67" s="28"/>
      <c r="J67" s="29"/>
      <c r="K67" s="82"/>
      <c r="L67" s="83"/>
      <c r="M67" s="29"/>
      <c r="N67" s="11"/>
      <c r="O67" s="11"/>
      <c r="P67" s="24"/>
    </row>
    <row r="68" customFormat="false" ht="15" hidden="false" customHeight="true" outlineLevel="0" collapsed="false">
      <c r="A68" s="14" t="n">
        <v>26</v>
      </c>
      <c r="B68" s="18" t="s">
        <v>111</v>
      </c>
      <c r="C68" s="11" t="n">
        <v>3</v>
      </c>
      <c r="D68" s="19" t="s">
        <v>30</v>
      </c>
      <c r="E68" s="11" t="n">
        <v>4</v>
      </c>
      <c r="F68" s="11" t="n">
        <v>100</v>
      </c>
      <c r="G68" s="11" t="n">
        <v>45</v>
      </c>
      <c r="H68" s="11" t="n">
        <v>3</v>
      </c>
      <c r="I68" s="11" t="n">
        <f aca="false">F68-G68-3</f>
        <v>52</v>
      </c>
      <c r="J68" s="18"/>
      <c r="K68" s="18"/>
      <c r="L68" s="18"/>
      <c r="M68" s="18"/>
      <c r="N68" s="11" t="n">
        <f aca="false">E68</f>
        <v>4</v>
      </c>
      <c r="O68" s="11"/>
      <c r="P68" s="24" t="n">
        <v>4</v>
      </c>
    </row>
    <row r="69" customFormat="false" ht="15" hidden="false" customHeight="true" outlineLevel="0" collapsed="false">
      <c r="A69" s="14" t="n">
        <f aca="false">1+A68</f>
        <v>27</v>
      </c>
      <c r="B69" s="18" t="s">
        <v>112</v>
      </c>
      <c r="C69" s="11" t="n">
        <v>3</v>
      </c>
      <c r="D69" s="19" t="s">
        <v>30</v>
      </c>
      <c r="E69" s="11" t="n">
        <v>4</v>
      </c>
      <c r="F69" s="11" t="n">
        <v>100</v>
      </c>
      <c r="G69" s="11" t="n">
        <v>45</v>
      </c>
      <c r="H69" s="11" t="n">
        <v>3</v>
      </c>
      <c r="I69" s="11" t="n">
        <f aca="false">F69-G69-3</f>
        <v>52</v>
      </c>
      <c r="J69" s="18"/>
      <c r="K69" s="18"/>
      <c r="L69" s="18"/>
      <c r="M69" s="18"/>
      <c r="N69" s="11" t="n">
        <v>4</v>
      </c>
      <c r="O69" s="11"/>
      <c r="P69" s="24" t="n">
        <v>4</v>
      </c>
    </row>
    <row r="70" s="58" customFormat="true" ht="17.25" hidden="false" customHeight="true" outlineLevel="0" collapsed="false">
      <c r="A70" s="14" t="n">
        <f aca="false">1+A69</f>
        <v>28</v>
      </c>
      <c r="B70" s="18" t="s">
        <v>113</v>
      </c>
      <c r="C70" s="11" t="n">
        <v>3</v>
      </c>
      <c r="D70" s="19" t="s">
        <v>30</v>
      </c>
      <c r="E70" s="11" t="n">
        <v>4</v>
      </c>
      <c r="F70" s="11" t="n">
        <v>100</v>
      </c>
      <c r="G70" s="11" t="n">
        <v>45</v>
      </c>
      <c r="H70" s="11" t="n">
        <v>3</v>
      </c>
      <c r="I70" s="11" t="n">
        <f aca="false">F70-G70-3</f>
        <v>52</v>
      </c>
      <c r="J70" s="11"/>
      <c r="K70" s="11"/>
      <c r="L70" s="11"/>
      <c r="M70" s="11"/>
      <c r="N70" s="11" t="n">
        <f aca="false">E70</f>
        <v>4</v>
      </c>
      <c r="O70" s="11"/>
      <c r="P70" s="11" t="n">
        <v>4</v>
      </c>
    </row>
    <row r="71" s="58" customFormat="true" ht="38.25" hidden="false" customHeight="false" outlineLevel="0" collapsed="false">
      <c r="A71" s="14" t="n">
        <f aca="false">1+A70</f>
        <v>29</v>
      </c>
      <c r="B71" s="18" t="s">
        <v>114</v>
      </c>
      <c r="C71" s="11" t="n">
        <v>3</v>
      </c>
      <c r="D71" s="19" t="s">
        <v>30</v>
      </c>
      <c r="E71" s="11" t="n">
        <v>4</v>
      </c>
      <c r="F71" s="11" t="n">
        <v>100</v>
      </c>
      <c r="G71" s="11" t="n">
        <v>45</v>
      </c>
      <c r="H71" s="11" t="n">
        <v>3</v>
      </c>
      <c r="I71" s="11" t="n">
        <f aca="false">F71-G71-3</f>
        <v>52</v>
      </c>
      <c r="J71" s="11"/>
      <c r="K71" s="11"/>
      <c r="L71" s="11"/>
      <c r="M71" s="11"/>
      <c r="N71" s="11" t="n">
        <f aca="false">E71</f>
        <v>4</v>
      </c>
      <c r="O71" s="11"/>
      <c r="P71" s="12" t="s">
        <v>115</v>
      </c>
    </row>
    <row r="72" s="58" customFormat="true" ht="12.75" hidden="false" customHeight="false" outlineLevel="0" collapsed="false">
      <c r="A72" s="14" t="n">
        <f aca="false">1+A71</f>
        <v>30</v>
      </c>
      <c r="B72" s="18" t="s">
        <v>116</v>
      </c>
      <c r="C72" s="11" t="n">
        <v>4</v>
      </c>
      <c r="D72" s="19" t="s">
        <v>32</v>
      </c>
      <c r="E72" s="11" t="n">
        <v>5</v>
      </c>
      <c r="F72" s="11" t="n">
        <v>125</v>
      </c>
      <c r="G72" s="11" t="n">
        <v>60</v>
      </c>
      <c r="H72" s="11" t="n">
        <v>3</v>
      </c>
      <c r="I72" s="11" t="n">
        <f aca="false">F72-G72-3</f>
        <v>62</v>
      </c>
      <c r="J72" s="11"/>
      <c r="K72" s="11"/>
      <c r="L72" s="11"/>
      <c r="M72" s="11"/>
      <c r="N72" s="11" t="n">
        <f aca="false">E72</f>
        <v>5</v>
      </c>
      <c r="O72" s="11"/>
      <c r="P72" s="11"/>
    </row>
    <row r="73" s="58" customFormat="true" ht="14.25" hidden="false" customHeight="true" outlineLevel="0" collapsed="false">
      <c r="A73" s="14" t="n">
        <f aca="false">1+A72</f>
        <v>31</v>
      </c>
      <c r="B73" s="18" t="s">
        <v>117</v>
      </c>
      <c r="C73" s="11" t="n">
        <v>3</v>
      </c>
      <c r="D73" s="19" t="s">
        <v>30</v>
      </c>
      <c r="E73" s="11" t="n">
        <v>4</v>
      </c>
      <c r="F73" s="11" t="n">
        <v>100</v>
      </c>
      <c r="G73" s="11" t="n">
        <v>45</v>
      </c>
      <c r="H73" s="11" t="n">
        <v>3</v>
      </c>
      <c r="I73" s="11" t="n">
        <f aca="false">F73-G73-3</f>
        <v>52</v>
      </c>
      <c r="J73" s="11"/>
      <c r="K73" s="11"/>
      <c r="L73" s="11"/>
      <c r="M73" s="11"/>
      <c r="N73" s="11" t="n">
        <f aca="false">E73</f>
        <v>4</v>
      </c>
      <c r="O73" s="11"/>
      <c r="P73" s="11"/>
    </row>
    <row r="74" s="58" customFormat="true" ht="15" hidden="false" customHeight="true" outlineLevel="0" collapsed="false">
      <c r="A74" s="14" t="n">
        <f aca="false">1+A73</f>
        <v>32</v>
      </c>
      <c r="B74" s="18" t="s">
        <v>118</v>
      </c>
      <c r="C74" s="11" t="n">
        <v>3</v>
      </c>
      <c r="D74" s="19" t="s">
        <v>43</v>
      </c>
      <c r="E74" s="11" t="n">
        <v>3</v>
      </c>
      <c r="F74" s="11" t="n">
        <v>75</v>
      </c>
      <c r="G74" s="11" t="n">
        <v>30</v>
      </c>
      <c r="H74" s="11" t="n">
        <v>3</v>
      </c>
      <c r="I74" s="11" t="n">
        <f aca="false">F74-G74-3</f>
        <v>42</v>
      </c>
      <c r="J74" s="11"/>
      <c r="K74" s="11"/>
      <c r="L74" s="11"/>
      <c r="M74" s="11"/>
      <c r="N74" s="11" t="n">
        <f aca="false">E74</f>
        <v>3</v>
      </c>
      <c r="O74" s="11"/>
      <c r="P74" s="11" t="n">
        <v>22</v>
      </c>
    </row>
    <row r="75" s="58" customFormat="true" ht="14.25" hidden="false" customHeight="true" outlineLevel="0" collapsed="false">
      <c r="A75" s="14" t="n">
        <f aca="false">1+A74</f>
        <v>33</v>
      </c>
      <c r="B75" s="18" t="s">
        <v>119</v>
      </c>
      <c r="C75" s="11" t="n">
        <v>2</v>
      </c>
      <c r="D75" s="19" t="s">
        <v>28</v>
      </c>
      <c r="E75" s="11" t="n">
        <v>2</v>
      </c>
      <c r="F75" s="11" t="n">
        <v>50</v>
      </c>
      <c r="G75" s="11" t="n">
        <v>15</v>
      </c>
      <c r="H75" s="11" t="n">
        <v>3</v>
      </c>
      <c r="I75" s="11" t="n">
        <f aca="false">F75-G75-3</f>
        <v>32</v>
      </c>
      <c r="J75" s="11"/>
      <c r="K75" s="11"/>
      <c r="L75" s="11"/>
      <c r="M75" s="11"/>
      <c r="N75" s="11" t="n">
        <f aca="false">E75</f>
        <v>2</v>
      </c>
      <c r="O75" s="11"/>
      <c r="P75" s="11"/>
    </row>
    <row r="76" customFormat="false" ht="12.75" hidden="false" customHeight="false" outlineLevel="0" collapsed="false">
      <c r="A76" s="14"/>
      <c r="B76" s="18"/>
      <c r="C76" s="10"/>
      <c r="D76" s="19"/>
      <c r="E76" s="10" t="n">
        <f aca="false">SUM(E68:E75)</f>
        <v>30</v>
      </c>
      <c r="F76" s="10" t="n">
        <f aca="false">SUM(F68:F75)</f>
        <v>750</v>
      </c>
      <c r="G76" s="10" t="n">
        <f aca="false">SUM(G68:G75)</f>
        <v>330</v>
      </c>
      <c r="H76" s="10"/>
      <c r="I76" s="10" t="n">
        <f aca="false">SUM(I68:I75)</f>
        <v>396</v>
      </c>
      <c r="J76" s="10"/>
      <c r="K76" s="10"/>
      <c r="L76" s="10"/>
      <c r="M76" s="10"/>
      <c r="N76" s="10" t="n">
        <f aca="false">SUM(N68:N75)</f>
        <v>30</v>
      </c>
      <c r="O76" s="11"/>
      <c r="P76" s="11"/>
    </row>
    <row r="77" customFormat="false" ht="14.25" hidden="false" customHeight="true" outlineLevel="0" collapsed="false">
      <c r="A77" s="14"/>
      <c r="B77" s="10" t="s">
        <v>120</v>
      </c>
      <c r="C77" s="11" t="n">
        <v>2</v>
      </c>
      <c r="D77" s="19" t="s">
        <v>28</v>
      </c>
      <c r="E77" s="11" t="n">
        <v>2</v>
      </c>
      <c r="F77" s="11" t="n">
        <v>50</v>
      </c>
      <c r="G77" s="11" t="n">
        <v>15</v>
      </c>
      <c r="H77" s="11" t="n">
        <v>3</v>
      </c>
      <c r="I77" s="11" t="n">
        <f aca="false">F77-G77-3</f>
        <v>32</v>
      </c>
      <c r="J77" s="11"/>
      <c r="K77" s="11"/>
      <c r="L77" s="11"/>
      <c r="M77" s="11"/>
      <c r="N77" s="11" t="n">
        <f aca="false">E77</f>
        <v>2</v>
      </c>
      <c r="O77" s="11"/>
      <c r="P77" s="84"/>
    </row>
    <row r="78" customFormat="false" ht="14.25" hidden="false" customHeight="true" outlineLevel="0" collapsed="false">
      <c r="A78" s="14"/>
      <c r="B78" s="10"/>
      <c r="C78" s="31"/>
      <c r="D78" s="35"/>
      <c r="E78" s="36"/>
      <c r="F78" s="31"/>
      <c r="G78" s="31"/>
      <c r="H78" s="31"/>
      <c r="I78" s="31"/>
      <c r="J78" s="31"/>
      <c r="K78" s="31"/>
      <c r="L78" s="31"/>
      <c r="M78" s="85"/>
      <c r="N78" s="31"/>
      <c r="O78" s="31"/>
      <c r="P78" s="85"/>
    </row>
    <row r="79" customFormat="false" ht="12.75" hidden="false" customHeight="false" outlineLevel="0" collapsed="false">
      <c r="A79" s="86" t="s">
        <v>121</v>
      </c>
      <c r="B79" s="18" t="s">
        <v>122</v>
      </c>
      <c r="C79" s="31"/>
      <c r="D79" s="35"/>
      <c r="E79" s="31"/>
      <c r="F79" s="31"/>
      <c r="G79" s="31"/>
      <c r="H79" s="31"/>
      <c r="I79" s="31"/>
      <c r="J79" s="31"/>
      <c r="K79" s="31"/>
      <c r="L79" s="31"/>
      <c r="M79" s="85"/>
      <c r="N79" s="36"/>
      <c r="O79" s="31"/>
      <c r="P79" s="85"/>
    </row>
    <row r="80" customFormat="false" ht="12.75" hidden="false" customHeight="false" outlineLevel="0" collapsed="false">
      <c r="A80" s="86" t="s">
        <v>123</v>
      </c>
      <c r="B80" s="18" t="s">
        <v>124</v>
      </c>
      <c r="C80" s="11"/>
      <c r="D80" s="19"/>
      <c r="E80" s="11"/>
      <c r="F80" s="11"/>
      <c r="G80" s="11"/>
      <c r="H80" s="11"/>
      <c r="I80" s="11"/>
      <c r="J80" s="11"/>
      <c r="K80" s="11"/>
      <c r="L80" s="11"/>
      <c r="M80" s="11"/>
      <c r="N80" s="10"/>
      <c r="O80" s="11"/>
      <c r="P80" s="11"/>
    </row>
    <row r="81" customFormat="false" ht="12.75" hidden="false" customHeight="false" outlineLevel="0" collapsed="false">
      <c r="A81" s="86"/>
      <c r="B81" s="18"/>
      <c r="C81" s="11"/>
      <c r="D81" s="19"/>
      <c r="E81" s="11"/>
      <c r="F81" s="11"/>
      <c r="G81" s="11"/>
      <c r="H81" s="11"/>
      <c r="I81" s="11"/>
      <c r="J81" s="11"/>
      <c r="K81" s="11"/>
      <c r="L81" s="11"/>
      <c r="M81" s="11"/>
      <c r="N81" s="10"/>
      <c r="O81" s="11"/>
      <c r="P81" s="11"/>
    </row>
    <row r="82" customFormat="false" ht="15.75" hidden="false" customHeight="true" outlineLevel="0" collapsed="false">
      <c r="A82" s="14" t="n">
        <v>34</v>
      </c>
      <c r="B82" s="18" t="s">
        <v>125</v>
      </c>
      <c r="C82" s="11" t="n">
        <v>3</v>
      </c>
      <c r="D82" s="19" t="s">
        <v>30</v>
      </c>
      <c r="E82" s="11" t="n">
        <v>4</v>
      </c>
      <c r="F82" s="11" t="n">
        <v>100</v>
      </c>
      <c r="G82" s="11" t="n">
        <v>45</v>
      </c>
      <c r="H82" s="11" t="n">
        <v>3</v>
      </c>
      <c r="I82" s="11" t="n">
        <f aca="false">F82-G82-3</f>
        <v>52</v>
      </c>
      <c r="J82" s="11"/>
      <c r="K82" s="11"/>
      <c r="L82" s="11"/>
      <c r="M82" s="11"/>
      <c r="N82" s="11"/>
      <c r="O82" s="11" t="n">
        <f aca="false">E82</f>
        <v>4</v>
      </c>
      <c r="P82" s="11" t="n">
        <v>28</v>
      </c>
    </row>
    <row r="83" customFormat="false" ht="14.25" hidden="false" customHeight="true" outlineLevel="0" collapsed="false">
      <c r="A83" s="14" t="n">
        <f aca="false">A82+1</f>
        <v>35</v>
      </c>
      <c r="B83" s="18" t="s">
        <v>126</v>
      </c>
      <c r="C83" s="11" t="n">
        <v>3</v>
      </c>
      <c r="D83" s="19" t="s">
        <v>30</v>
      </c>
      <c r="E83" s="11" t="n">
        <v>4</v>
      </c>
      <c r="F83" s="11" t="n">
        <v>100</v>
      </c>
      <c r="G83" s="11" t="n">
        <v>45</v>
      </c>
      <c r="H83" s="11" t="n">
        <v>3</v>
      </c>
      <c r="I83" s="11" t="n">
        <f aca="false">F83-G83-3</f>
        <v>52</v>
      </c>
      <c r="J83" s="11"/>
      <c r="K83" s="11"/>
      <c r="L83" s="11"/>
      <c r="M83" s="11"/>
      <c r="N83" s="11"/>
      <c r="O83" s="11" t="n">
        <f aca="false">E83</f>
        <v>4</v>
      </c>
      <c r="P83" s="11" t="n">
        <v>30</v>
      </c>
    </row>
    <row r="84" customFormat="false" ht="13.5" hidden="false" customHeight="true" outlineLevel="0" collapsed="false">
      <c r="A84" s="14" t="n">
        <f aca="false">A83+1</f>
        <v>36</v>
      </c>
      <c r="B84" s="18" t="s">
        <v>127</v>
      </c>
      <c r="C84" s="11" t="n">
        <v>3</v>
      </c>
      <c r="D84" s="19" t="s">
        <v>30</v>
      </c>
      <c r="E84" s="11" t="n">
        <v>4</v>
      </c>
      <c r="F84" s="11" t="n">
        <v>100</v>
      </c>
      <c r="G84" s="11" t="n">
        <v>45</v>
      </c>
      <c r="H84" s="11" t="n">
        <v>3</v>
      </c>
      <c r="I84" s="11" t="n">
        <f aca="false">F84-G84-3</f>
        <v>52</v>
      </c>
      <c r="J84" s="11"/>
      <c r="K84" s="11"/>
      <c r="L84" s="11"/>
      <c r="M84" s="11"/>
      <c r="N84" s="11"/>
      <c r="O84" s="11" t="n">
        <f aca="false">E84</f>
        <v>4</v>
      </c>
      <c r="P84" s="11" t="n">
        <v>29</v>
      </c>
    </row>
    <row r="85" customFormat="false" ht="12.75" hidden="false" customHeight="false" outlineLevel="0" collapsed="false">
      <c r="A85" s="14" t="n">
        <f aca="false">A84+1</f>
        <v>37</v>
      </c>
      <c r="B85" s="18" t="s">
        <v>128</v>
      </c>
      <c r="C85" s="11" t="n">
        <v>4</v>
      </c>
      <c r="D85" s="19" t="s">
        <v>30</v>
      </c>
      <c r="E85" s="11" t="n">
        <v>4</v>
      </c>
      <c r="F85" s="11" t="n">
        <v>100</v>
      </c>
      <c r="G85" s="11" t="n">
        <v>45</v>
      </c>
      <c r="H85" s="11" t="n">
        <v>3</v>
      </c>
      <c r="I85" s="11" t="n">
        <f aca="false">F85-G85-3</f>
        <v>52</v>
      </c>
      <c r="J85" s="11"/>
      <c r="K85" s="11"/>
      <c r="L85" s="11"/>
      <c r="M85" s="11"/>
      <c r="N85" s="11"/>
      <c r="O85" s="11" t="n">
        <f aca="false">E85</f>
        <v>4</v>
      </c>
      <c r="P85" s="11" t="n">
        <v>29</v>
      </c>
    </row>
    <row r="86" customFormat="false" ht="13.5" hidden="false" customHeight="true" outlineLevel="0" collapsed="false">
      <c r="A86" s="14" t="n">
        <f aca="false">A85+1</f>
        <v>38</v>
      </c>
      <c r="B86" s="18" t="s">
        <v>129</v>
      </c>
      <c r="C86" s="11" t="n">
        <v>4</v>
      </c>
      <c r="D86" s="19" t="s">
        <v>26</v>
      </c>
      <c r="E86" s="11" t="n">
        <v>5</v>
      </c>
      <c r="F86" s="11" t="n">
        <v>125</v>
      </c>
      <c r="G86" s="11" t="n">
        <v>60</v>
      </c>
      <c r="H86" s="11" t="n">
        <v>3</v>
      </c>
      <c r="I86" s="11" t="n">
        <f aca="false">F86-G86-3</f>
        <v>62</v>
      </c>
      <c r="J86" s="11"/>
      <c r="K86" s="11"/>
      <c r="L86" s="11"/>
      <c r="M86" s="11"/>
      <c r="N86" s="11"/>
      <c r="O86" s="11" t="n">
        <f aca="false">E86</f>
        <v>5</v>
      </c>
      <c r="P86" s="11" t="n">
        <v>31</v>
      </c>
    </row>
    <row r="87" customFormat="false" ht="14.25" hidden="false" customHeight="true" outlineLevel="0" collapsed="false">
      <c r="A87" s="14" t="n">
        <f aca="false">A86+1</f>
        <v>39</v>
      </c>
      <c r="B87" s="18" t="s">
        <v>130</v>
      </c>
      <c r="C87" s="11" t="n">
        <v>3</v>
      </c>
      <c r="D87" s="19" t="s">
        <v>30</v>
      </c>
      <c r="E87" s="11" t="n">
        <v>4</v>
      </c>
      <c r="F87" s="11" t="n">
        <v>100</v>
      </c>
      <c r="G87" s="11" t="n">
        <v>45</v>
      </c>
      <c r="H87" s="11" t="n">
        <v>3</v>
      </c>
      <c r="I87" s="11" t="n">
        <f aca="false">F87-G87-3</f>
        <v>52</v>
      </c>
      <c r="J87" s="11"/>
      <c r="K87" s="11"/>
      <c r="L87" s="11"/>
      <c r="M87" s="11"/>
      <c r="N87" s="11"/>
      <c r="O87" s="11" t="n">
        <f aca="false">E87</f>
        <v>4</v>
      </c>
      <c r="P87" s="11"/>
    </row>
    <row r="88" customFormat="false" ht="14.25" hidden="false" customHeight="true" outlineLevel="0" collapsed="false">
      <c r="A88" s="14" t="n">
        <f aca="false">A87+1</f>
        <v>40</v>
      </c>
      <c r="B88" s="18" t="s">
        <v>131</v>
      </c>
      <c r="C88" s="11" t="n">
        <v>2</v>
      </c>
      <c r="D88" s="19" t="s">
        <v>41</v>
      </c>
      <c r="E88" s="11" t="n">
        <v>3</v>
      </c>
      <c r="F88" s="11" t="n">
        <v>75</v>
      </c>
      <c r="G88" s="11" t="n">
        <v>30</v>
      </c>
      <c r="H88" s="11" t="n">
        <v>3</v>
      </c>
      <c r="I88" s="11" t="n">
        <f aca="false">F88-G88-3</f>
        <v>42</v>
      </c>
      <c r="J88" s="11"/>
      <c r="K88" s="11"/>
      <c r="L88" s="11"/>
      <c r="M88" s="11"/>
      <c r="N88" s="11"/>
      <c r="O88" s="11" t="n">
        <f aca="false">E88</f>
        <v>3</v>
      </c>
      <c r="P88" s="11"/>
    </row>
    <row r="89" customFormat="false" ht="14.25" hidden="false" customHeight="true" outlineLevel="0" collapsed="false">
      <c r="A89" s="14" t="n">
        <f aca="false">A88+1</f>
        <v>41</v>
      </c>
      <c r="B89" s="54" t="s">
        <v>132</v>
      </c>
      <c r="C89" s="11" t="n">
        <v>2</v>
      </c>
      <c r="D89" s="19" t="s">
        <v>28</v>
      </c>
      <c r="E89" s="11" t="n">
        <v>2</v>
      </c>
      <c r="F89" s="11" t="n">
        <v>50</v>
      </c>
      <c r="G89" s="11" t="n">
        <v>15</v>
      </c>
      <c r="H89" s="11" t="n">
        <v>3</v>
      </c>
      <c r="I89" s="11" t="n">
        <v>32</v>
      </c>
      <c r="J89" s="11"/>
      <c r="K89" s="11"/>
      <c r="L89" s="11"/>
      <c r="M89" s="11"/>
      <c r="N89" s="11"/>
      <c r="O89" s="11" t="n">
        <v>2</v>
      </c>
      <c r="P89" s="11"/>
    </row>
    <row r="90" customFormat="false" ht="12.75" hidden="false" customHeight="false" outlineLevel="0" collapsed="false">
      <c r="A90" s="14"/>
      <c r="B90" s="54"/>
      <c r="C90" s="11"/>
      <c r="D90" s="19"/>
      <c r="E90" s="10" t="n">
        <f aca="false">SUM(E82:E89)</f>
        <v>30</v>
      </c>
      <c r="F90" s="11" t="n">
        <f aca="false">SUM(F82:F89)</f>
        <v>750</v>
      </c>
      <c r="G90" s="11" t="n">
        <f aca="false">SUM(G82:G89)</f>
        <v>330</v>
      </c>
      <c r="H90" s="11"/>
      <c r="I90" s="11" t="n">
        <f aca="false">SUM(I82:I89)</f>
        <v>396</v>
      </c>
      <c r="J90" s="11"/>
      <c r="K90" s="11"/>
      <c r="L90" s="11"/>
      <c r="M90" s="11"/>
      <c r="N90" s="11"/>
      <c r="O90" s="10" t="n">
        <f aca="false">SUM(O82:O89)</f>
        <v>30</v>
      </c>
      <c r="P90" s="11"/>
    </row>
    <row r="91" customFormat="false" ht="14.25" hidden="false" customHeight="true" outlineLevel="0" collapsed="false">
      <c r="A91" s="14"/>
      <c r="B91" s="10" t="s">
        <v>133</v>
      </c>
      <c r="C91" s="11" t="n">
        <v>2</v>
      </c>
      <c r="D91" s="19" t="s">
        <v>28</v>
      </c>
      <c r="E91" s="11" t="n">
        <v>2</v>
      </c>
      <c r="F91" s="11" t="n">
        <v>50</v>
      </c>
      <c r="G91" s="11" t="n">
        <v>15</v>
      </c>
      <c r="H91" s="11" t="n">
        <v>3</v>
      </c>
      <c r="I91" s="11" t="n">
        <v>32</v>
      </c>
      <c r="J91" s="11"/>
      <c r="K91" s="11"/>
      <c r="L91" s="11"/>
      <c r="M91" s="11"/>
      <c r="N91" s="11"/>
      <c r="O91" s="11" t="n">
        <v>2</v>
      </c>
      <c r="P91" s="84"/>
    </row>
    <row r="92" customFormat="false" ht="14.25" hidden="false" customHeight="true" outlineLevel="0" collapsed="false">
      <c r="A92" s="14"/>
      <c r="B92" s="10"/>
      <c r="C92" s="31"/>
      <c r="D92" s="35"/>
      <c r="E92" s="36"/>
      <c r="F92" s="31"/>
      <c r="G92" s="31"/>
      <c r="H92" s="31"/>
      <c r="I92" s="31"/>
      <c r="J92" s="31"/>
      <c r="K92" s="31"/>
      <c r="L92" s="31"/>
      <c r="M92" s="85"/>
      <c r="N92" s="31"/>
      <c r="O92" s="31"/>
      <c r="P92" s="85"/>
    </row>
    <row r="93" customFormat="false" ht="12.75" hidden="false" customHeight="false" outlineLevel="0" collapsed="false">
      <c r="A93" s="86" t="s">
        <v>134</v>
      </c>
      <c r="B93" s="18" t="s">
        <v>135</v>
      </c>
      <c r="C93" s="31"/>
      <c r="D93" s="35"/>
      <c r="E93" s="31"/>
      <c r="F93" s="31"/>
      <c r="G93" s="31"/>
      <c r="H93" s="31"/>
      <c r="I93" s="31"/>
      <c r="J93" s="31"/>
      <c r="K93" s="31"/>
      <c r="L93" s="31"/>
      <c r="M93" s="85"/>
      <c r="N93" s="36"/>
      <c r="O93" s="31"/>
      <c r="P93" s="85"/>
    </row>
    <row r="94" customFormat="false" ht="12.75" hidden="false" customHeight="false" outlineLevel="0" collapsed="false">
      <c r="A94" s="86" t="s">
        <v>136</v>
      </c>
      <c r="B94" s="18" t="s">
        <v>137</v>
      </c>
      <c r="C94" s="11"/>
      <c r="D94" s="19"/>
      <c r="E94" s="11"/>
      <c r="F94" s="11"/>
      <c r="G94" s="11"/>
      <c r="H94" s="11"/>
      <c r="I94" s="11"/>
      <c r="J94" s="11"/>
      <c r="K94" s="11"/>
      <c r="L94" s="11"/>
      <c r="M94" s="11"/>
      <c r="N94" s="10"/>
      <c r="O94" s="11"/>
      <c r="P94" s="11"/>
    </row>
    <row r="95" s="58" customFormat="true" ht="16.5" hidden="false" customHeight="true" outlineLevel="0" collapsed="false">
      <c r="A95" s="27" t="s">
        <v>15</v>
      </c>
      <c r="B95" s="87"/>
      <c r="C95" s="87"/>
      <c r="D95" s="88"/>
      <c r="E95" s="11" t="n">
        <f aca="false">SUM(E11:E90)</f>
        <v>362</v>
      </c>
      <c r="F95" s="11"/>
      <c r="G95" s="11"/>
      <c r="H95" s="11"/>
      <c r="I95" s="11"/>
      <c r="J95" s="11" t="n">
        <f aca="false">SUM(J11:J90)</f>
        <v>60</v>
      </c>
      <c r="K95" s="11" t="n">
        <f aca="false">SUM(K11:K90)</f>
        <v>60</v>
      </c>
      <c r="L95" s="11" t="n">
        <f aca="false">SUM(L11:L90)</f>
        <v>60</v>
      </c>
      <c r="M95" s="11" t="n">
        <f aca="false">SUM(M11:M90)</f>
        <v>60</v>
      </c>
      <c r="N95" s="11" t="n">
        <f aca="false">SUM(N11:N90)</f>
        <v>62</v>
      </c>
      <c r="O95" s="11" t="n">
        <f aca="false">SUM(O11:O90)</f>
        <v>60</v>
      </c>
      <c r="P95" s="11"/>
    </row>
    <row r="96" customFormat="false" ht="21.75" hidden="false" customHeight="true" outlineLevel="0" collapsed="false">
      <c r="A96" s="89" t="s">
        <v>138</v>
      </c>
      <c r="B96" s="90"/>
      <c r="C96" s="90"/>
      <c r="D96" s="91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</row>
    <row r="97" customFormat="false" ht="18.75" hidden="false" customHeight="true" outlineLevel="0" collapsed="false">
      <c r="A97" s="92"/>
      <c r="B97" s="92"/>
      <c r="C97" s="92"/>
      <c r="D97" s="93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</row>
    <row r="98" s="99" customFormat="true" ht="21" hidden="false" customHeight="true" outlineLevel="0" collapsed="false">
      <c r="A98" s="94" t="s">
        <v>139</v>
      </c>
      <c r="B98" s="95"/>
      <c r="C98" s="95"/>
      <c r="D98" s="96"/>
      <c r="E98" s="95"/>
      <c r="F98" s="95"/>
      <c r="G98" s="97"/>
      <c r="H98" s="95"/>
      <c r="I98" s="95"/>
      <c r="J98" s="95"/>
      <c r="K98" s="95"/>
      <c r="L98" s="95"/>
      <c r="M98" s="95"/>
      <c r="N98" s="95"/>
      <c r="O98" s="95"/>
      <c r="P98" s="98"/>
    </row>
    <row r="99" customFormat="false" ht="15" hidden="false" customHeight="true" outlineLevel="0" collapsed="false">
      <c r="A99" s="11" t="s">
        <v>7</v>
      </c>
      <c r="B99" s="11" t="s">
        <v>8</v>
      </c>
      <c r="C99" s="14" t="s">
        <v>140</v>
      </c>
      <c r="D99" s="19" t="s">
        <v>141</v>
      </c>
      <c r="E99" s="14" t="s">
        <v>11</v>
      </c>
      <c r="F99" s="14"/>
      <c r="G99" s="14"/>
      <c r="H99" s="14"/>
      <c r="I99" s="14"/>
      <c r="J99" s="11" t="s">
        <v>13</v>
      </c>
      <c r="K99" s="11"/>
      <c r="L99" s="11"/>
      <c r="M99" s="11"/>
      <c r="N99" s="11"/>
      <c r="O99" s="11"/>
      <c r="P99" s="11" t="s">
        <v>14</v>
      </c>
    </row>
    <row r="100" customFormat="false" ht="22.5" hidden="false" customHeight="true" outlineLevel="0" collapsed="false">
      <c r="A100" s="11"/>
      <c r="B100" s="11"/>
      <c r="C100" s="14"/>
      <c r="D100" s="19"/>
      <c r="E100" s="14"/>
      <c r="F100" s="11"/>
      <c r="G100" s="11"/>
      <c r="H100" s="11"/>
      <c r="I100" s="11"/>
      <c r="J100" s="11" t="s">
        <v>142</v>
      </c>
      <c r="K100" s="11" t="s">
        <v>143</v>
      </c>
      <c r="L100" s="11" t="s">
        <v>144</v>
      </c>
      <c r="M100" s="11" t="s">
        <v>145</v>
      </c>
      <c r="N100" s="11" t="s">
        <v>146</v>
      </c>
      <c r="O100" s="11" t="s">
        <v>147</v>
      </c>
      <c r="P100" s="11"/>
    </row>
    <row r="101" s="103" customFormat="true" ht="15" hidden="false" customHeight="true" outlineLevel="0" collapsed="false">
      <c r="A101" s="100" t="s">
        <v>148</v>
      </c>
      <c r="B101" s="97"/>
      <c r="C101" s="97"/>
      <c r="D101" s="101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102"/>
    </row>
    <row r="102" customFormat="false" ht="18" hidden="false" customHeight="true" outlineLevel="0" collapsed="false">
      <c r="A102" s="11" t="n">
        <v>42</v>
      </c>
      <c r="B102" s="66" t="s">
        <v>149</v>
      </c>
      <c r="C102" s="11"/>
      <c r="D102" s="19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8" hidden="false" customHeight="true" outlineLevel="0" collapsed="false">
      <c r="A103" s="11" t="s">
        <v>150</v>
      </c>
      <c r="B103" s="18" t="s">
        <v>151</v>
      </c>
      <c r="C103" s="11" t="n">
        <v>15</v>
      </c>
      <c r="D103" s="19" t="s">
        <v>152</v>
      </c>
      <c r="E103" s="11" t="n">
        <v>4</v>
      </c>
      <c r="F103" s="11" t="n">
        <v>100</v>
      </c>
      <c r="G103" s="104" t="n">
        <v>40</v>
      </c>
      <c r="H103" s="11" t="n">
        <v>57</v>
      </c>
      <c r="I103" s="11" t="n">
        <v>3</v>
      </c>
      <c r="J103" s="11" t="n">
        <f aca="false">E103</f>
        <v>4</v>
      </c>
      <c r="K103" s="11"/>
      <c r="L103" s="11"/>
      <c r="M103" s="11"/>
      <c r="N103" s="11"/>
      <c r="O103" s="11"/>
      <c r="P103" s="11" t="n">
        <v>35</v>
      </c>
    </row>
    <row r="104" customFormat="false" ht="18" hidden="false" customHeight="true" outlineLevel="0" collapsed="false">
      <c r="A104" s="11" t="s">
        <v>153</v>
      </c>
      <c r="B104" s="18" t="s">
        <v>154</v>
      </c>
      <c r="C104" s="11" t="n">
        <v>5</v>
      </c>
      <c r="D104" s="19" t="s">
        <v>155</v>
      </c>
      <c r="E104" s="11" t="n">
        <v>2</v>
      </c>
      <c r="F104" s="11" t="n">
        <v>50</v>
      </c>
      <c r="G104" s="4" t="n">
        <v>20</v>
      </c>
      <c r="H104" s="11" t="n">
        <v>27</v>
      </c>
      <c r="I104" s="11" t="n">
        <v>3</v>
      </c>
      <c r="J104" s="11" t="n">
        <f aca="false">E104</f>
        <v>2</v>
      </c>
      <c r="K104" s="11"/>
      <c r="L104" s="11"/>
      <c r="M104" s="11"/>
      <c r="N104" s="11"/>
      <c r="O104" s="11"/>
      <c r="P104" s="11" t="n">
        <v>35</v>
      </c>
    </row>
    <row r="105" customFormat="false" ht="18" hidden="false" customHeight="true" outlineLevel="0" collapsed="false">
      <c r="A105" s="11" t="n">
        <v>43</v>
      </c>
      <c r="B105" s="18" t="s">
        <v>156</v>
      </c>
      <c r="C105" s="11" t="n">
        <v>10</v>
      </c>
      <c r="D105" s="19" t="s">
        <v>152</v>
      </c>
      <c r="E105" s="11" t="n">
        <v>4</v>
      </c>
      <c r="F105" s="11" t="n">
        <v>100</v>
      </c>
      <c r="G105" s="104" t="n">
        <v>40</v>
      </c>
      <c r="H105" s="11" t="n">
        <v>57</v>
      </c>
      <c r="I105" s="11" t="n">
        <v>3</v>
      </c>
      <c r="J105" s="11" t="n">
        <f aca="false">E105</f>
        <v>4</v>
      </c>
      <c r="K105" s="11"/>
      <c r="L105" s="11"/>
      <c r="M105" s="11"/>
      <c r="N105" s="11"/>
      <c r="O105" s="11"/>
      <c r="P105" s="11" t="n">
        <v>39</v>
      </c>
    </row>
    <row r="106" customFormat="false" ht="18.75" hidden="false" customHeight="true" outlineLevel="0" collapsed="false">
      <c r="A106" s="11" t="n">
        <v>44</v>
      </c>
      <c r="B106" s="18" t="s">
        <v>157</v>
      </c>
      <c r="C106" s="11" t="n">
        <v>10</v>
      </c>
      <c r="D106" s="19" t="s">
        <v>152</v>
      </c>
      <c r="E106" s="11" t="n">
        <v>4</v>
      </c>
      <c r="F106" s="11" t="n">
        <v>100</v>
      </c>
      <c r="G106" s="104" t="n">
        <v>40</v>
      </c>
      <c r="H106" s="11" t="n">
        <v>57</v>
      </c>
      <c r="I106" s="11" t="n">
        <v>3</v>
      </c>
      <c r="J106" s="11" t="n">
        <f aca="false">E106</f>
        <v>4</v>
      </c>
      <c r="K106" s="11"/>
      <c r="L106" s="11"/>
      <c r="M106" s="11"/>
      <c r="N106" s="11"/>
      <c r="O106" s="11"/>
      <c r="P106" s="11"/>
    </row>
    <row r="107" customFormat="false" ht="18.75" hidden="false" customHeight="true" outlineLevel="0" collapsed="false">
      <c r="A107" s="11" t="n">
        <f aca="false">A106+1</f>
        <v>45</v>
      </c>
      <c r="B107" s="18" t="s">
        <v>158</v>
      </c>
      <c r="C107" s="11" t="n">
        <v>10</v>
      </c>
      <c r="D107" s="19" t="s">
        <v>152</v>
      </c>
      <c r="E107" s="11" t="n">
        <v>4</v>
      </c>
      <c r="F107" s="11" t="n">
        <v>100</v>
      </c>
      <c r="G107" s="105" t="n">
        <v>40</v>
      </c>
      <c r="H107" s="11" t="n">
        <v>57</v>
      </c>
      <c r="I107" s="11" t="n">
        <v>3</v>
      </c>
      <c r="J107" s="11" t="n">
        <f aca="false">E107</f>
        <v>4</v>
      </c>
      <c r="K107" s="11"/>
      <c r="L107" s="11"/>
      <c r="M107" s="11"/>
      <c r="N107" s="11"/>
      <c r="O107" s="11"/>
      <c r="P107" s="11" t="n">
        <v>38</v>
      </c>
    </row>
    <row r="108" customFormat="false" ht="17.25" hidden="false" customHeight="true" outlineLevel="0" collapsed="false">
      <c r="A108" s="11" t="n">
        <f aca="false">A107+1</f>
        <v>46</v>
      </c>
      <c r="B108" s="18" t="s">
        <v>159</v>
      </c>
      <c r="C108" s="11" t="n">
        <v>10</v>
      </c>
      <c r="D108" s="19" t="s">
        <v>152</v>
      </c>
      <c r="E108" s="11" t="n">
        <v>4</v>
      </c>
      <c r="F108" s="11" t="n">
        <v>100</v>
      </c>
      <c r="G108" s="104" t="n">
        <v>40</v>
      </c>
      <c r="H108" s="11" t="n">
        <v>57</v>
      </c>
      <c r="I108" s="11" t="n">
        <v>3</v>
      </c>
      <c r="J108" s="11" t="n">
        <f aca="false">E108</f>
        <v>4</v>
      </c>
      <c r="K108" s="11"/>
      <c r="L108" s="11"/>
      <c r="M108" s="11"/>
      <c r="N108" s="11"/>
      <c r="O108" s="11"/>
      <c r="P108" s="11"/>
    </row>
    <row r="109" customFormat="false" ht="18" hidden="false" customHeight="true" outlineLevel="0" collapsed="false">
      <c r="A109" s="11" t="n">
        <f aca="false">A108+1</f>
        <v>47</v>
      </c>
      <c r="B109" s="18" t="s">
        <v>160</v>
      </c>
      <c r="C109" s="11" t="n">
        <v>10</v>
      </c>
      <c r="D109" s="19" t="s">
        <v>152</v>
      </c>
      <c r="E109" s="11" t="n">
        <v>4</v>
      </c>
      <c r="F109" s="11" t="n">
        <v>100</v>
      </c>
      <c r="G109" s="4" t="n">
        <v>40</v>
      </c>
      <c r="H109" s="11" t="n">
        <v>57</v>
      </c>
      <c r="I109" s="11" t="n">
        <v>3</v>
      </c>
      <c r="J109" s="11" t="n">
        <f aca="false">E109</f>
        <v>4</v>
      </c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11" t="n">
        <f aca="false">A109+1</f>
        <v>48</v>
      </c>
      <c r="B110" s="18" t="s">
        <v>161</v>
      </c>
      <c r="C110" s="11" t="n">
        <v>10</v>
      </c>
      <c r="D110" s="19" t="s">
        <v>152</v>
      </c>
      <c r="E110" s="11" t="n">
        <v>4</v>
      </c>
      <c r="F110" s="11" t="n">
        <v>100</v>
      </c>
      <c r="G110" s="105" t="n">
        <v>40</v>
      </c>
      <c r="H110" s="11" t="n">
        <v>57</v>
      </c>
      <c r="I110" s="11" t="n">
        <v>3</v>
      </c>
      <c r="J110" s="11" t="n">
        <f aca="false">E110</f>
        <v>4</v>
      </c>
      <c r="K110" s="11"/>
      <c r="L110" s="11"/>
      <c r="M110" s="11"/>
      <c r="N110" s="11"/>
      <c r="O110" s="11"/>
      <c r="P110" s="11"/>
    </row>
    <row r="111" customFormat="false" ht="12.75" hidden="false" customHeight="false" outlineLevel="0" collapsed="false">
      <c r="A111" s="11"/>
      <c r="B111" s="18"/>
      <c r="C111" s="11"/>
      <c r="D111" s="19"/>
      <c r="E111" s="10" t="n">
        <f aca="false">SUM(E103:E110)</f>
        <v>30</v>
      </c>
      <c r="F111" s="10" t="n">
        <f aca="false">SUM(F103:F110)</f>
        <v>750</v>
      </c>
      <c r="G111" s="104" t="n">
        <f aca="false">SUM(G103:G110)</f>
        <v>300</v>
      </c>
      <c r="H111" s="10" t="n">
        <f aca="false">SUM(H103:H110)</f>
        <v>426</v>
      </c>
      <c r="I111" s="10"/>
      <c r="J111" s="10" t="n">
        <f aca="false">SUM(J102:J110)</f>
        <v>30</v>
      </c>
      <c r="K111" s="11"/>
      <c r="L111" s="11"/>
      <c r="M111" s="11"/>
      <c r="N111" s="11"/>
      <c r="O111" s="11"/>
      <c r="P111" s="11"/>
    </row>
    <row r="112" customFormat="false" ht="15.75" hidden="false" customHeight="true" outlineLevel="0" collapsed="false">
      <c r="A112" s="11"/>
      <c r="B112" s="27"/>
      <c r="C112" s="87"/>
      <c r="D112" s="106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4"/>
    </row>
    <row r="113" s="103" customFormat="true" ht="20.25" hidden="false" customHeight="true" outlineLevel="0" collapsed="false">
      <c r="A113" s="10" t="n">
        <v>49</v>
      </c>
      <c r="B113" s="66" t="s">
        <v>162</v>
      </c>
      <c r="C113" s="10"/>
      <c r="D113" s="107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"/>
      <c r="R113" s="1"/>
    </row>
    <row r="114" customFormat="false" ht="20.25" hidden="false" customHeight="true" outlineLevel="0" collapsed="false">
      <c r="A114" s="11" t="s">
        <v>163</v>
      </c>
      <c r="B114" s="18" t="s">
        <v>164</v>
      </c>
      <c r="C114" s="11" t="n">
        <v>10</v>
      </c>
      <c r="D114" s="19" t="s">
        <v>152</v>
      </c>
      <c r="E114" s="11" t="n">
        <v>3</v>
      </c>
      <c r="F114" s="11" t="n">
        <v>75</v>
      </c>
      <c r="G114" s="11" t="n">
        <v>40</v>
      </c>
      <c r="H114" s="11" t="n">
        <v>3</v>
      </c>
      <c r="I114" s="11" t="n">
        <f aca="false">F114-G114-3</f>
        <v>32</v>
      </c>
      <c r="J114" s="11"/>
      <c r="K114" s="11" t="n">
        <f aca="false">E114</f>
        <v>3</v>
      </c>
      <c r="L114" s="11"/>
      <c r="M114" s="108"/>
      <c r="N114" s="108"/>
      <c r="O114" s="108"/>
      <c r="P114" s="19" t="n">
        <v>35</v>
      </c>
    </row>
    <row r="115" customFormat="false" ht="20.25" hidden="false" customHeight="true" outlineLevel="0" collapsed="false">
      <c r="A115" s="11" t="s">
        <v>165</v>
      </c>
      <c r="B115" s="18" t="s">
        <v>166</v>
      </c>
      <c r="C115" s="11" t="n">
        <v>5</v>
      </c>
      <c r="D115" s="19" t="s">
        <v>155</v>
      </c>
      <c r="E115" s="11" t="n">
        <v>2</v>
      </c>
      <c r="F115" s="11" t="n">
        <v>50</v>
      </c>
      <c r="G115" s="11" t="n">
        <v>40</v>
      </c>
      <c r="H115" s="11" t="n">
        <v>3</v>
      </c>
      <c r="I115" s="11" t="n">
        <f aca="false">F115-G115-3</f>
        <v>7</v>
      </c>
      <c r="J115" s="11"/>
      <c r="K115" s="11" t="n">
        <f aca="false">E115</f>
        <v>2</v>
      </c>
      <c r="L115" s="11"/>
      <c r="M115" s="11"/>
      <c r="N115" s="11"/>
      <c r="O115" s="11"/>
      <c r="P115" s="11" t="n">
        <v>35</v>
      </c>
    </row>
    <row r="116" customFormat="false" ht="20.25" hidden="false" customHeight="true" outlineLevel="0" collapsed="false">
      <c r="A116" s="11" t="s">
        <v>167</v>
      </c>
      <c r="B116" s="18" t="s">
        <v>168</v>
      </c>
      <c r="C116" s="11" t="n">
        <v>5</v>
      </c>
      <c r="D116" s="19" t="s">
        <v>155</v>
      </c>
      <c r="E116" s="11" t="n">
        <v>2</v>
      </c>
      <c r="F116" s="11" t="n">
        <v>50</v>
      </c>
      <c r="G116" s="11" t="n">
        <v>40</v>
      </c>
      <c r="H116" s="11" t="n">
        <v>3</v>
      </c>
      <c r="I116" s="11" t="n">
        <f aca="false">F116-G116-3</f>
        <v>7</v>
      </c>
      <c r="J116" s="11"/>
      <c r="K116" s="11" t="n">
        <f aca="false">E116</f>
        <v>2</v>
      </c>
      <c r="L116" s="11"/>
      <c r="M116" s="11"/>
      <c r="N116" s="11"/>
      <c r="O116" s="11"/>
      <c r="P116" s="11" t="n">
        <v>35</v>
      </c>
    </row>
    <row r="117" customFormat="false" ht="19.5" hidden="false" customHeight="true" outlineLevel="0" collapsed="false">
      <c r="A117" s="11" t="n">
        <v>50</v>
      </c>
      <c r="B117" s="18" t="s">
        <v>169</v>
      </c>
      <c r="C117" s="11" t="n">
        <v>15</v>
      </c>
      <c r="D117" s="19" t="s">
        <v>170</v>
      </c>
      <c r="E117" s="11" t="n">
        <v>5</v>
      </c>
      <c r="F117" s="11" t="n">
        <v>125</v>
      </c>
      <c r="G117" s="11" t="n">
        <v>40</v>
      </c>
      <c r="H117" s="11" t="n">
        <v>3</v>
      </c>
      <c r="I117" s="11" t="n">
        <f aca="false">F117-G117-3</f>
        <v>82</v>
      </c>
      <c r="J117" s="11"/>
      <c r="K117" s="11" t="n">
        <f aca="false">E117</f>
        <v>5</v>
      </c>
      <c r="L117" s="11"/>
      <c r="M117" s="11"/>
      <c r="N117" s="11"/>
      <c r="O117" s="11"/>
      <c r="P117" s="11" t="n">
        <v>44</v>
      </c>
    </row>
    <row r="118" customFormat="false" ht="15.75" hidden="false" customHeight="true" outlineLevel="0" collapsed="false">
      <c r="A118" s="11" t="n">
        <f aca="false">A117+1</f>
        <v>51</v>
      </c>
      <c r="B118" s="18" t="s">
        <v>171</v>
      </c>
      <c r="C118" s="11" t="n">
        <v>10</v>
      </c>
      <c r="D118" s="19" t="s">
        <v>152</v>
      </c>
      <c r="E118" s="11" t="n">
        <v>4</v>
      </c>
      <c r="F118" s="11" t="n">
        <v>100</v>
      </c>
      <c r="G118" s="11" t="n">
        <v>40</v>
      </c>
      <c r="H118" s="11" t="n">
        <v>3</v>
      </c>
      <c r="I118" s="11" t="n">
        <f aca="false">F118-G118-3</f>
        <v>57</v>
      </c>
      <c r="J118" s="11"/>
      <c r="K118" s="11" t="n">
        <f aca="false">E118</f>
        <v>4</v>
      </c>
      <c r="L118" s="11"/>
      <c r="M118" s="11"/>
      <c r="N118" s="11"/>
      <c r="O118" s="11"/>
      <c r="P118" s="11" t="n">
        <v>45</v>
      </c>
    </row>
    <row r="119" customFormat="false" ht="17.25" hidden="false" customHeight="true" outlineLevel="0" collapsed="false">
      <c r="A119" s="11" t="n">
        <f aca="false">A118+1</f>
        <v>52</v>
      </c>
      <c r="B119" s="18" t="s">
        <v>172</v>
      </c>
      <c r="C119" s="11" t="n">
        <v>10</v>
      </c>
      <c r="D119" s="19" t="s">
        <v>152</v>
      </c>
      <c r="E119" s="11" t="n">
        <v>4</v>
      </c>
      <c r="F119" s="11" t="n">
        <v>100</v>
      </c>
      <c r="G119" s="11" t="n">
        <v>40</v>
      </c>
      <c r="H119" s="11" t="n">
        <v>3</v>
      </c>
      <c r="I119" s="11" t="n">
        <f aca="false">F119-G119-3</f>
        <v>57</v>
      </c>
      <c r="J119" s="11"/>
      <c r="K119" s="11" t="n">
        <f aca="false">E119</f>
        <v>4</v>
      </c>
      <c r="L119" s="11"/>
      <c r="M119" s="11"/>
      <c r="N119" s="11"/>
      <c r="O119" s="11"/>
      <c r="P119" s="11" t="n">
        <v>43</v>
      </c>
    </row>
    <row r="120" customFormat="false" ht="18" hidden="false" customHeight="true" outlineLevel="0" collapsed="false">
      <c r="A120" s="11" t="n">
        <f aca="false">A119+1</f>
        <v>53</v>
      </c>
      <c r="B120" s="18" t="s">
        <v>173</v>
      </c>
      <c r="C120" s="11" t="n">
        <v>10</v>
      </c>
      <c r="D120" s="19" t="s">
        <v>152</v>
      </c>
      <c r="E120" s="10" t="n">
        <v>4</v>
      </c>
      <c r="F120" s="11" t="n">
        <v>100</v>
      </c>
      <c r="G120" s="11" t="n">
        <v>40</v>
      </c>
      <c r="H120" s="11" t="n">
        <v>3</v>
      </c>
      <c r="I120" s="11" t="n">
        <f aca="false">F120-G120-3</f>
        <v>57</v>
      </c>
      <c r="J120" s="11"/>
      <c r="K120" s="11" t="n">
        <f aca="false">E120</f>
        <v>4</v>
      </c>
      <c r="L120" s="11"/>
      <c r="M120" s="11"/>
      <c r="N120" s="11"/>
      <c r="O120" s="11"/>
      <c r="P120" s="11" t="n">
        <v>47</v>
      </c>
    </row>
    <row r="121" customFormat="false" ht="18.75" hidden="false" customHeight="true" outlineLevel="0" collapsed="false">
      <c r="A121" s="11" t="n">
        <f aca="false">A120+1</f>
        <v>54</v>
      </c>
      <c r="B121" s="18" t="s">
        <v>174</v>
      </c>
      <c r="C121" s="11" t="n">
        <v>10</v>
      </c>
      <c r="D121" s="19" t="s">
        <v>152</v>
      </c>
      <c r="E121" s="11" t="n">
        <v>4</v>
      </c>
      <c r="F121" s="11" t="n">
        <v>100</v>
      </c>
      <c r="G121" s="11" t="n">
        <v>40</v>
      </c>
      <c r="H121" s="11" t="n">
        <v>3</v>
      </c>
      <c r="I121" s="11" t="n">
        <f aca="false">F121-G121-3</f>
        <v>57</v>
      </c>
      <c r="J121" s="11"/>
      <c r="K121" s="11" t="n">
        <f aca="false">E121</f>
        <v>4</v>
      </c>
      <c r="L121" s="11"/>
      <c r="M121" s="11"/>
      <c r="N121" s="11"/>
      <c r="O121" s="11"/>
      <c r="P121" s="11"/>
    </row>
    <row r="122" customFormat="false" ht="18.75" hidden="false" customHeight="true" outlineLevel="0" collapsed="false">
      <c r="A122" s="11" t="n">
        <f aca="false">A121+1</f>
        <v>55</v>
      </c>
      <c r="B122" s="18" t="s">
        <v>175</v>
      </c>
      <c r="C122" s="11" t="n">
        <v>5</v>
      </c>
      <c r="D122" s="19" t="s">
        <v>155</v>
      </c>
      <c r="E122" s="11" t="n">
        <v>2</v>
      </c>
      <c r="F122" s="11" t="n">
        <v>50</v>
      </c>
      <c r="G122" s="11" t="n">
        <v>40</v>
      </c>
      <c r="H122" s="11" t="n">
        <v>3</v>
      </c>
      <c r="I122" s="11" t="n">
        <f aca="false">F122-G122-3</f>
        <v>7</v>
      </c>
      <c r="J122" s="11"/>
      <c r="K122" s="11" t="n">
        <f aca="false">E122</f>
        <v>2</v>
      </c>
      <c r="L122" s="11"/>
      <c r="M122" s="11"/>
      <c r="N122" s="11"/>
      <c r="O122" s="11"/>
      <c r="P122" s="11"/>
    </row>
    <row r="123" customFormat="false" ht="12.75" hidden="false" customHeight="true" outlineLevel="0" collapsed="false">
      <c r="A123" s="11"/>
      <c r="B123" s="18"/>
      <c r="C123" s="11"/>
      <c r="D123" s="19"/>
      <c r="E123" s="10" t="n">
        <f aca="false">SUM(E113:E122)</f>
        <v>30</v>
      </c>
      <c r="F123" s="10" t="n">
        <f aca="false">SUM(F114:F122)</f>
        <v>750</v>
      </c>
      <c r="G123" s="10" t="n">
        <f aca="false">SUM(G114:G122)</f>
        <v>360</v>
      </c>
      <c r="H123" s="10"/>
      <c r="I123" s="10" t="n">
        <f aca="false">SUM(I114:I122)</f>
        <v>363</v>
      </c>
      <c r="J123" s="10"/>
      <c r="K123" s="10" t="n">
        <f aca="false">SUM(K113:K122)</f>
        <v>30</v>
      </c>
      <c r="L123" s="11"/>
      <c r="M123" s="11"/>
      <c r="N123" s="11"/>
      <c r="O123" s="11"/>
      <c r="P123" s="11"/>
      <c r="Q123" s="52"/>
      <c r="R123" s="52"/>
    </row>
    <row r="124" customFormat="false" ht="12.75" hidden="false" customHeight="true" outlineLevel="0" collapsed="false">
      <c r="A124" s="11"/>
      <c r="B124" s="18"/>
      <c r="C124" s="11"/>
      <c r="D124" s="19"/>
      <c r="E124" s="10"/>
      <c r="F124" s="10"/>
      <c r="G124" s="10"/>
      <c r="H124" s="10"/>
      <c r="I124" s="10"/>
      <c r="J124" s="10"/>
      <c r="K124" s="10"/>
      <c r="L124" s="11"/>
      <c r="M124" s="11"/>
      <c r="N124" s="11"/>
      <c r="O124" s="11"/>
      <c r="P124" s="11"/>
      <c r="Q124" s="52"/>
      <c r="R124" s="52"/>
    </row>
    <row r="125" s="58" customFormat="true" ht="18" hidden="false" customHeight="true" outlineLevel="0" collapsed="false">
      <c r="A125" s="11" t="n">
        <v>56</v>
      </c>
      <c r="B125" s="18" t="s">
        <v>176</v>
      </c>
      <c r="C125" s="11" t="n">
        <v>5</v>
      </c>
      <c r="D125" s="19" t="s">
        <v>155</v>
      </c>
      <c r="E125" s="11" t="n">
        <v>2</v>
      </c>
      <c r="F125" s="11" t="n">
        <v>50</v>
      </c>
      <c r="G125" s="11" t="n">
        <v>20</v>
      </c>
      <c r="H125" s="11" t="n">
        <v>3</v>
      </c>
      <c r="I125" s="11" t="n">
        <f aca="false">F125-G125-3</f>
        <v>27</v>
      </c>
      <c r="J125" s="11"/>
      <c r="K125" s="11"/>
      <c r="L125" s="11" t="n">
        <f aca="false">E125</f>
        <v>2</v>
      </c>
      <c r="M125" s="11"/>
      <c r="N125" s="11"/>
      <c r="O125" s="11"/>
      <c r="P125" s="11" t="n">
        <v>26.27</v>
      </c>
    </row>
    <row r="126" s="58" customFormat="true" ht="15.75" hidden="false" customHeight="true" outlineLevel="0" collapsed="false">
      <c r="A126" s="11" t="n">
        <f aca="false">A125+1</f>
        <v>57</v>
      </c>
      <c r="B126" s="58" t="s">
        <v>177</v>
      </c>
      <c r="C126" s="11" t="n">
        <v>10</v>
      </c>
      <c r="D126" s="19" t="s">
        <v>152</v>
      </c>
      <c r="E126" s="11" t="n">
        <v>4</v>
      </c>
      <c r="F126" s="11" t="n">
        <v>100</v>
      </c>
      <c r="G126" s="11" t="n">
        <v>40</v>
      </c>
      <c r="H126" s="11" t="n">
        <v>3</v>
      </c>
      <c r="I126" s="11" t="n">
        <f aca="false">F126-G126-3</f>
        <v>57</v>
      </c>
      <c r="J126" s="11"/>
      <c r="K126" s="11"/>
      <c r="L126" s="11" t="n">
        <f aca="false">E126</f>
        <v>4</v>
      </c>
      <c r="M126" s="11"/>
      <c r="N126" s="11"/>
      <c r="O126" s="11"/>
      <c r="P126" s="11" t="n">
        <v>34</v>
      </c>
    </row>
    <row r="127" s="58" customFormat="true" ht="15.75" hidden="false" customHeight="true" outlineLevel="0" collapsed="false">
      <c r="A127" s="11" t="n">
        <f aca="false">A126+1</f>
        <v>58</v>
      </c>
      <c r="B127" s="18" t="s">
        <v>178</v>
      </c>
      <c r="C127" s="11" t="n">
        <v>10</v>
      </c>
      <c r="D127" s="19" t="s">
        <v>152</v>
      </c>
      <c r="E127" s="11" t="n">
        <v>3</v>
      </c>
      <c r="F127" s="11" t="n">
        <v>75</v>
      </c>
      <c r="G127" s="11" t="n">
        <v>40</v>
      </c>
      <c r="H127" s="11" t="n">
        <v>3</v>
      </c>
      <c r="I127" s="11" t="n">
        <f aca="false">F127-G127-3</f>
        <v>32</v>
      </c>
      <c r="J127" s="11"/>
      <c r="K127" s="11"/>
      <c r="L127" s="11" t="n">
        <f aca="false">E127</f>
        <v>3</v>
      </c>
      <c r="M127" s="11"/>
      <c r="N127" s="11"/>
      <c r="O127" s="11"/>
      <c r="P127" s="11" t="n">
        <v>52</v>
      </c>
    </row>
    <row r="128" s="58" customFormat="true" ht="18.75" hidden="false" customHeight="true" outlineLevel="0" collapsed="false">
      <c r="A128" s="11" t="n">
        <f aca="false">A127+1</f>
        <v>59</v>
      </c>
      <c r="B128" s="18" t="s">
        <v>179</v>
      </c>
      <c r="C128" s="11" t="n">
        <v>5</v>
      </c>
      <c r="D128" s="19" t="s">
        <v>155</v>
      </c>
      <c r="E128" s="11" t="n">
        <v>2</v>
      </c>
      <c r="F128" s="11" t="n">
        <v>50</v>
      </c>
      <c r="G128" s="11" t="n">
        <v>20</v>
      </c>
      <c r="H128" s="11" t="n">
        <v>3</v>
      </c>
      <c r="I128" s="11" t="n">
        <f aca="false">F128-G128-3</f>
        <v>27</v>
      </c>
      <c r="J128" s="11"/>
      <c r="K128" s="11"/>
      <c r="L128" s="11" t="n">
        <f aca="false">E128</f>
        <v>2</v>
      </c>
      <c r="M128" s="11"/>
      <c r="N128" s="11"/>
      <c r="O128" s="11"/>
      <c r="P128" s="11" t="n">
        <v>35</v>
      </c>
    </row>
    <row r="129" s="58" customFormat="true" ht="17.25" hidden="false" customHeight="true" outlineLevel="0" collapsed="false">
      <c r="A129" s="11" t="n">
        <f aca="false">A128+1</f>
        <v>60</v>
      </c>
      <c r="B129" s="18" t="s">
        <v>180</v>
      </c>
      <c r="C129" s="11" t="n">
        <v>15</v>
      </c>
      <c r="D129" s="19" t="s">
        <v>170</v>
      </c>
      <c r="E129" s="11" t="n">
        <v>5</v>
      </c>
      <c r="F129" s="11" t="n">
        <v>125</v>
      </c>
      <c r="G129" s="11" t="n">
        <v>60</v>
      </c>
      <c r="H129" s="11" t="n">
        <v>3</v>
      </c>
      <c r="I129" s="11" t="n">
        <f aca="false">F129-G129-3</f>
        <v>62</v>
      </c>
      <c r="J129" s="11"/>
      <c r="K129" s="11"/>
      <c r="L129" s="11" t="n">
        <f aca="false">E129</f>
        <v>5</v>
      </c>
      <c r="M129" s="11"/>
      <c r="N129" s="11"/>
      <c r="O129" s="11"/>
      <c r="P129" s="11" t="n">
        <v>49</v>
      </c>
    </row>
    <row r="130" s="58" customFormat="true" ht="15.75" hidden="false" customHeight="true" outlineLevel="0" collapsed="false">
      <c r="A130" s="11" t="n">
        <f aca="false">A129+1</f>
        <v>61</v>
      </c>
      <c r="B130" s="18" t="s">
        <v>181</v>
      </c>
      <c r="C130" s="11" t="n">
        <v>10</v>
      </c>
      <c r="D130" s="19" t="s">
        <v>152</v>
      </c>
      <c r="E130" s="11" t="n">
        <v>3</v>
      </c>
      <c r="F130" s="11" t="n">
        <v>75</v>
      </c>
      <c r="G130" s="11" t="n">
        <v>40</v>
      </c>
      <c r="H130" s="11" t="n">
        <v>3</v>
      </c>
      <c r="I130" s="11" t="n">
        <f aca="false">F130-G130-3</f>
        <v>32</v>
      </c>
      <c r="J130" s="11"/>
      <c r="K130" s="11"/>
      <c r="L130" s="11" t="n">
        <f aca="false">E130</f>
        <v>3</v>
      </c>
      <c r="M130" s="11"/>
      <c r="N130" s="11"/>
      <c r="O130" s="11"/>
      <c r="P130" s="11"/>
    </row>
    <row r="131" s="58" customFormat="true" ht="17.25" hidden="false" customHeight="true" outlineLevel="0" collapsed="false">
      <c r="A131" s="11" t="n">
        <f aca="false">A130+1</f>
        <v>62</v>
      </c>
      <c r="B131" s="18" t="s">
        <v>182</v>
      </c>
      <c r="C131" s="11" t="n">
        <v>10</v>
      </c>
      <c r="D131" s="19" t="s">
        <v>152</v>
      </c>
      <c r="E131" s="11" t="n">
        <v>4</v>
      </c>
      <c r="F131" s="11" t="n">
        <v>100</v>
      </c>
      <c r="G131" s="11" t="n">
        <v>40</v>
      </c>
      <c r="H131" s="11" t="n">
        <v>3</v>
      </c>
      <c r="I131" s="11" t="n">
        <f aca="false">F131-G131-3</f>
        <v>57</v>
      </c>
      <c r="J131" s="11"/>
      <c r="K131" s="11"/>
      <c r="L131" s="11" t="n">
        <f aca="false">E131</f>
        <v>4</v>
      </c>
      <c r="M131" s="11"/>
      <c r="N131" s="11"/>
      <c r="O131" s="11"/>
      <c r="P131" s="11"/>
    </row>
    <row r="132" s="58" customFormat="true" ht="18" hidden="false" customHeight="true" outlineLevel="0" collapsed="false">
      <c r="A132" s="11" t="n">
        <f aca="false">A131+1</f>
        <v>63</v>
      </c>
      <c r="B132" s="18" t="s">
        <v>183</v>
      </c>
      <c r="C132" s="11" t="n">
        <v>10</v>
      </c>
      <c r="D132" s="19" t="s">
        <v>152</v>
      </c>
      <c r="E132" s="11" t="n">
        <v>4</v>
      </c>
      <c r="F132" s="11" t="n">
        <v>100</v>
      </c>
      <c r="G132" s="11" t="n">
        <v>40</v>
      </c>
      <c r="H132" s="11" t="n">
        <v>3</v>
      </c>
      <c r="I132" s="11" t="n">
        <f aca="false">F132-G132-3</f>
        <v>57</v>
      </c>
      <c r="J132" s="11"/>
      <c r="K132" s="11"/>
      <c r="L132" s="11" t="n">
        <f aca="false">E132</f>
        <v>4</v>
      </c>
      <c r="M132" s="11"/>
      <c r="N132" s="11"/>
      <c r="O132" s="11"/>
      <c r="P132" s="11" t="n">
        <v>50</v>
      </c>
    </row>
    <row r="133" s="58" customFormat="true" ht="15.75" hidden="false" customHeight="true" outlineLevel="0" collapsed="false">
      <c r="A133" s="11" t="n">
        <f aca="false">A132+1</f>
        <v>64</v>
      </c>
      <c r="B133" s="18" t="s">
        <v>184</v>
      </c>
      <c r="C133" s="11" t="n">
        <v>10</v>
      </c>
      <c r="D133" s="19" t="s">
        <v>152</v>
      </c>
      <c r="E133" s="11" t="n">
        <v>3</v>
      </c>
      <c r="F133" s="11" t="n">
        <v>75</v>
      </c>
      <c r="G133" s="11" t="n">
        <v>40</v>
      </c>
      <c r="H133" s="11" t="n">
        <v>3</v>
      </c>
      <c r="I133" s="11" t="n">
        <f aca="false">F133-G133-3</f>
        <v>32</v>
      </c>
      <c r="J133" s="11"/>
      <c r="K133" s="11"/>
      <c r="L133" s="11" t="n">
        <f aca="false">E133</f>
        <v>3</v>
      </c>
      <c r="M133" s="11"/>
      <c r="N133" s="11"/>
      <c r="O133" s="11"/>
      <c r="P133" s="11"/>
    </row>
    <row r="134" s="58" customFormat="true" ht="16.5" hidden="false" customHeight="true" outlineLevel="0" collapsed="false">
      <c r="A134" s="11"/>
      <c r="B134" s="18"/>
      <c r="C134" s="11"/>
      <c r="D134" s="19"/>
      <c r="E134" s="10" t="n">
        <f aca="false">SUM(E125:E133)</f>
        <v>30</v>
      </c>
      <c r="F134" s="10" t="n">
        <f aca="false">SUM(F125:F133)</f>
        <v>750</v>
      </c>
      <c r="G134" s="10" t="n">
        <f aca="false">SUM(G125:G133)</f>
        <v>340</v>
      </c>
      <c r="H134" s="10"/>
      <c r="I134" s="10" t="n">
        <f aca="false">SUM(I125:I133)</f>
        <v>383</v>
      </c>
      <c r="J134" s="10"/>
      <c r="K134" s="10"/>
      <c r="L134" s="10" t="n">
        <f aca="false">SUM(L125:L133)</f>
        <v>30</v>
      </c>
      <c r="M134" s="11"/>
      <c r="N134" s="11"/>
      <c r="O134" s="11"/>
      <c r="P134" s="11"/>
    </row>
    <row r="135" customFormat="false" ht="16.5" hidden="false" customHeight="true" outlineLevel="0" collapsed="false">
      <c r="A135" s="11"/>
      <c r="B135" s="18"/>
      <c r="C135" s="11"/>
      <c r="D135" s="19"/>
      <c r="E135" s="10"/>
      <c r="F135" s="10"/>
      <c r="G135" s="10"/>
      <c r="H135" s="10"/>
      <c r="I135" s="10"/>
      <c r="J135" s="10"/>
      <c r="K135" s="10"/>
      <c r="L135" s="10"/>
      <c r="M135" s="11"/>
      <c r="N135" s="11"/>
      <c r="O135" s="11"/>
      <c r="P135" s="11"/>
      <c r="Q135" s="109"/>
      <c r="R135" s="109"/>
    </row>
    <row r="136" s="58" customFormat="true" ht="17.25" hidden="false" customHeight="true" outlineLevel="0" collapsed="false">
      <c r="A136" s="11" t="n">
        <v>65</v>
      </c>
      <c r="B136" s="18" t="s">
        <v>185</v>
      </c>
      <c r="C136" s="11" t="n">
        <v>5</v>
      </c>
      <c r="D136" s="19" t="s">
        <v>155</v>
      </c>
      <c r="E136" s="11" t="n">
        <v>2</v>
      </c>
      <c r="F136" s="11" t="n">
        <v>50</v>
      </c>
      <c r="G136" s="11" t="n">
        <v>20</v>
      </c>
      <c r="H136" s="11" t="n">
        <v>3</v>
      </c>
      <c r="I136" s="11" t="n">
        <f aca="false">F136-G136-3</f>
        <v>27</v>
      </c>
      <c r="J136" s="11"/>
      <c r="K136" s="11"/>
      <c r="L136" s="11"/>
      <c r="M136" s="11" t="n">
        <f aca="false">E136</f>
        <v>2</v>
      </c>
      <c r="N136" s="11"/>
      <c r="O136" s="11"/>
      <c r="P136" s="11" t="n">
        <v>35</v>
      </c>
    </row>
    <row r="137" s="48" customFormat="true" ht="16.5" hidden="false" customHeight="true" outlineLevel="0" collapsed="false">
      <c r="A137" s="10" t="n">
        <f aca="false">A136+1</f>
        <v>66</v>
      </c>
      <c r="B137" s="10" t="s">
        <v>186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58"/>
      <c r="R137" s="58"/>
    </row>
    <row r="138" s="58" customFormat="true" ht="16.5" hidden="false" customHeight="true" outlineLevel="0" collapsed="false">
      <c r="A138" s="11" t="s">
        <v>187</v>
      </c>
      <c r="B138" s="18" t="s">
        <v>188</v>
      </c>
      <c r="C138" s="11" t="n">
        <v>10</v>
      </c>
      <c r="D138" s="19" t="s">
        <v>152</v>
      </c>
      <c r="E138" s="11" t="n">
        <v>4</v>
      </c>
      <c r="F138" s="11" t="n">
        <v>100</v>
      </c>
      <c r="G138" s="11" t="n">
        <v>40</v>
      </c>
      <c r="H138" s="11" t="n">
        <v>3</v>
      </c>
      <c r="I138" s="11" t="n">
        <v>57</v>
      </c>
      <c r="J138" s="11"/>
      <c r="K138" s="11"/>
      <c r="L138" s="11"/>
      <c r="M138" s="11" t="n">
        <f aca="false">E138</f>
        <v>4</v>
      </c>
      <c r="N138" s="10"/>
      <c r="O138" s="10"/>
      <c r="P138" s="11"/>
    </row>
    <row r="139" s="58" customFormat="true" ht="16.5" hidden="false" customHeight="true" outlineLevel="0" collapsed="false">
      <c r="A139" s="11" t="s">
        <v>189</v>
      </c>
      <c r="B139" s="18" t="s">
        <v>190</v>
      </c>
      <c r="C139" s="11" t="n">
        <v>5</v>
      </c>
      <c r="D139" s="19" t="s">
        <v>155</v>
      </c>
      <c r="E139" s="11" t="n">
        <v>2</v>
      </c>
      <c r="F139" s="11" t="n">
        <v>50</v>
      </c>
      <c r="G139" s="11" t="n">
        <v>20</v>
      </c>
      <c r="H139" s="11" t="n">
        <v>3</v>
      </c>
      <c r="I139" s="11" t="n">
        <f aca="false">F139-G139-3</f>
        <v>27</v>
      </c>
      <c r="J139" s="11"/>
      <c r="K139" s="11"/>
      <c r="L139" s="11"/>
      <c r="M139" s="11" t="n">
        <f aca="false">E139</f>
        <v>2</v>
      </c>
      <c r="N139" s="10"/>
      <c r="O139" s="10"/>
      <c r="P139" s="11"/>
    </row>
    <row r="140" s="58" customFormat="true" ht="16.5" hidden="false" customHeight="true" outlineLevel="0" collapsed="false">
      <c r="A140" s="11" t="s">
        <v>191</v>
      </c>
      <c r="B140" s="18" t="s">
        <v>192</v>
      </c>
      <c r="C140" s="11" t="n">
        <v>5</v>
      </c>
      <c r="D140" s="19" t="s">
        <v>155</v>
      </c>
      <c r="E140" s="11" t="n">
        <v>2</v>
      </c>
      <c r="F140" s="11" t="n">
        <v>50</v>
      </c>
      <c r="G140" s="11" t="n">
        <v>20</v>
      </c>
      <c r="H140" s="11" t="n">
        <v>3</v>
      </c>
      <c r="I140" s="11" t="n">
        <f aca="false">F140-G140-3</f>
        <v>27</v>
      </c>
      <c r="J140" s="11"/>
      <c r="K140" s="11"/>
      <c r="L140" s="11"/>
      <c r="M140" s="11" t="n">
        <f aca="false">E140</f>
        <v>2</v>
      </c>
      <c r="N140" s="10"/>
      <c r="O140" s="10"/>
      <c r="P140" s="11"/>
    </row>
    <row r="141" s="58" customFormat="true" ht="15.75" hidden="false" customHeight="true" outlineLevel="0" collapsed="false">
      <c r="A141" s="11" t="n">
        <v>67</v>
      </c>
      <c r="B141" s="18" t="s">
        <v>193</v>
      </c>
      <c r="C141" s="11" t="n">
        <v>10</v>
      </c>
      <c r="D141" s="19" t="s">
        <v>152</v>
      </c>
      <c r="E141" s="11" t="n">
        <v>4</v>
      </c>
      <c r="F141" s="11" t="n">
        <v>100</v>
      </c>
      <c r="G141" s="11" t="n">
        <v>40</v>
      </c>
      <c r="H141" s="11" t="n">
        <v>3</v>
      </c>
      <c r="I141" s="11" t="n">
        <f aca="false">F141-G141-3</f>
        <v>57</v>
      </c>
      <c r="J141" s="11"/>
      <c r="K141" s="11"/>
      <c r="L141" s="11"/>
      <c r="M141" s="11" t="n">
        <f aca="false">E141</f>
        <v>4</v>
      </c>
      <c r="N141" s="10"/>
      <c r="O141" s="10"/>
      <c r="P141" s="11" t="n">
        <v>60</v>
      </c>
    </row>
    <row r="142" s="58" customFormat="true" ht="17.25" hidden="false" customHeight="true" outlineLevel="0" collapsed="false">
      <c r="A142" s="11" t="n">
        <f aca="false">A141+1</f>
        <v>68</v>
      </c>
      <c r="B142" s="18" t="s">
        <v>194</v>
      </c>
      <c r="C142" s="11" t="n">
        <v>10</v>
      </c>
      <c r="D142" s="19" t="s">
        <v>152</v>
      </c>
      <c r="E142" s="11" t="n">
        <v>3</v>
      </c>
      <c r="F142" s="11" t="n">
        <v>75</v>
      </c>
      <c r="G142" s="11" t="n">
        <v>40</v>
      </c>
      <c r="H142" s="11" t="n">
        <v>3</v>
      </c>
      <c r="I142" s="11" t="n">
        <f aca="false">F142-G142-3</f>
        <v>32</v>
      </c>
      <c r="J142" s="11"/>
      <c r="K142" s="11"/>
      <c r="L142" s="11"/>
      <c r="M142" s="11" t="n">
        <f aca="false">E142</f>
        <v>3</v>
      </c>
      <c r="N142" s="11"/>
      <c r="O142" s="11"/>
      <c r="P142" s="11" t="n">
        <v>62</v>
      </c>
    </row>
    <row r="143" s="58" customFormat="true" ht="16.5" hidden="false" customHeight="true" outlineLevel="0" collapsed="false">
      <c r="A143" s="11" t="n">
        <f aca="false">A142+1</f>
        <v>69</v>
      </c>
      <c r="B143" s="18" t="s">
        <v>195</v>
      </c>
      <c r="C143" s="11" t="n">
        <v>5</v>
      </c>
      <c r="D143" s="19" t="s">
        <v>155</v>
      </c>
      <c r="E143" s="11" t="n">
        <v>2</v>
      </c>
      <c r="F143" s="11" t="n">
        <v>50</v>
      </c>
      <c r="G143" s="11" t="n">
        <v>20</v>
      </c>
      <c r="H143" s="11" t="n">
        <v>3</v>
      </c>
      <c r="I143" s="11" t="n">
        <f aca="false">F143-G143-3</f>
        <v>27</v>
      </c>
      <c r="J143" s="11"/>
      <c r="K143" s="11"/>
      <c r="L143" s="11"/>
      <c r="M143" s="11" t="n">
        <f aca="false">E143</f>
        <v>2</v>
      </c>
      <c r="N143" s="11"/>
      <c r="O143" s="11"/>
      <c r="P143" s="11" t="n">
        <v>32</v>
      </c>
    </row>
    <row r="144" s="58" customFormat="true" ht="16.5" hidden="false" customHeight="true" outlineLevel="0" collapsed="false">
      <c r="A144" s="11" t="n">
        <f aca="false">A143+1</f>
        <v>70</v>
      </c>
      <c r="B144" s="18" t="s">
        <v>196</v>
      </c>
      <c r="C144" s="11" t="n">
        <v>5</v>
      </c>
      <c r="D144" s="19" t="s">
        <v>155</v>
      </c>
      <c r="E144" s="11" t="n">
        <v>2</v>
      </c>
      <c r="F144" s="11" t="n">
        <v>50</v>
      </c>
      <c r="G144" s="11" t="n">
        <v>20</v>
      </c>
      <c r="H144" s="11" t="n">
        <v>3</v>
      </c>
      <c r="I144" s="11" t="n">
        <f aca="false">F144-G144-3</f>
        <v>27</v>
      </c>
      <c r="J144" s="11"/>
      <c r="K144" s="11"/>
      <c r="L144" s="11"/>
      <c r="M144" s="11" t="n">
        <f aca="false">E144</f>
        <v>2</v>
      </c>
      <c r="N144" s="11"/>
      <c r="O144" s="11"/>
      <c r="P144" s="11"/>
    </row>
    <row r="145" s="58" customFormat="true" ht="17.25" hidden="false" customHeight="true" outlineLevel="0" collapsed="false">
      <c r="A145" s="11" t="n">
        <f aca="false">A144+1</f>
        <v>71</v>
      </c>
      <c r="B145" s="18" t="s">
        <v>197</v>
      </c>
      <c r="C145" s="11" t="n">
        <v>10</v>
      </c>
      <c r="D145" s="19" t="s">
        <v>152</v>
      </c>
      <c r="E145" s="11" t="n">
        <v>3</v>
      </c>
      <c r="F145" s="11" t="n">
        <v>75</v>
      </c>
      <c r="G145" s="11" t="n">
        <v>40</v>
      </c>
      <c r="H145" s="11" t="n">
        <v>3</v>
      </c>
      <c r="I145" s="11" t="n">
        <f aca="false">F145-G145-3</f>
        <v>32</v>
      </c>
      <c r="J145" s="11"/>
      <c r="K145" s="11"/>
      <c r="L145" s="11"/>
      <c r="M145" s="11" t="n">
        <f aca="false">E145</f>
        <v>3</v>
      </c>
      <c r="N145" s="11"/>
      <c r="O145" s="11"/>
      <c r="P145" s="11"/>
    </row>
    <row r="146" s="58" customFormat="true" ht="15" hidden="false" customHeight="true" outlineLevel="0" collapsed="false">
      <c r="A146" s="11" t="n">
        <f aca="false">A145+1</f>
        <v>72</v>
      </c>
      <c r="B146" s="18" t="s">
        <v>198</v>
      </c>
      <c r="C146" s="11" t="n">
        <v>5</v>
      </c>
      <c r="D146" s="19" t="s">
        <v>155</v>
      </c>
      <c r="E146" s="10" t="n">
        <v>2</v>
      </c>
      <c r="F146" s="11" t="n">
        <v>50</v>
      </c>
      <c r="G146" s="11" t="n">
        <v>20</v>
      </c>
      <c r="H146" s="11" t="n">
        <v>3</v>
      </c>
      <c r="I146" s="11" t="n">
        <f aca="false">F146-G146-3</f>
        <v>27</v>
      </c>
      <c r="J146" s="11"/>
      <c r="K146" s="11"/>
      <c r="L146" s="11"/>
      <c r="M146" s="11" t="n">
        <f aca="false">E146</f>
        <v>2</v>
      </c>
      <c r="N146" s="11"/>
      <c r="O146" s="11"/>
      <c r="P146" s="11"/>
    </row>
    <row r="147" s="58" customFormat="true" ht="17.25" hidden="false" customHeight="true" outlineLevel="0" collapsed="false">
      <c r="A147" s="11" t="n">
        <f aca="false">A146+1</f>
        <v>73</v>
      </c>
      <c r="B147" s="18" t="s">
        <v>199</v>
      </c>
      <c r="C147" s="11"/>
      <c r="D147" s="19" t="n">
        <v>80</v>
      </c>
      <c r="E147" s="11" t="n">
        <v>4</v>
      </c>
      <c r="F147" s="11" t="n">
        <v>100</v>
      </c>
      <c r="G147" s="11" t="n">
        <v>80</v>
      </c>
      <c r="H147" s="11" t="n">
        <v>3</v>
      </c>
      <c r="I147" s="11" t="n">
        <f aca="false">F147-G147-3</f>
        <v>17</v>
      </c>
      <c r="J147" s="10"/>
      <c r="K147" s="10"/>
      <c r="L147" s="10"/>
      <c r="M147" s="11" t="n">
        <f aca="false">E147</f>
        <v>4</v>
      </c>
      <c r="N147" s="11"/>
      <c r="O147" s="11"/>
      <c r="P147" s="11"/>
    </row>
    <row r="148" s="58" customFormat="true" ht="17.25" hidden="false" customHeight="true" outlineLevel="0" collapsed="false">
      <c r="A148" s="11" t="n">
        <v>74</v>
      </c>
      <c r="B148" s="18" t="s">
        <v>200</v>
      </c>
      <c r="C148" s="11" t="n">
        <v>5</v>
      </c>
      <c r="D148" s="19" t="s">
        <v>201</v>
      </c>
      <c r="E148" s="11" t="n">
        <v>2</v>
      </c>
      <c r="F148" s="11" t="n">
        <v>50</v>
      </c>
      <c r="G148" s="11" t="n">
        <v>20</v>
      </c>
      <c r="H148" s="11" t="n">
        <v>3</v>
      </c>
      <c r="I148" s="11" t="n">
        <f aca="false">F148-G148-3</f>
        <v>27</v>
      </c>
      <c r="J148" s="10"/>
      <c r="K148" s="10"/>
      <c r="L148" s="10"/>
      <c r="M148" s="11" t="n">
        <f aca="false">E148</f>
        <v>2</v>
      </c>
      <c r="N148" s="11"/>
      <c r="O148" s="11"/>
      <c r="P148" s="11"/>
    </row>
    <row r="149" s="58" customFormat="true" ht="18" hidden="false" customHeight="true" outlineLevel="0" collapsed="false">
      <c r="A149" s="11"/>
      <c r="B149" s="18"/>
      <c r="C149" s="11"/>
      <c r="D149" s="19"/>
      <c r="E149" s="10" t="n">
        <f aca="false">SUM(E138:E148)</f>
        <v>30</v>
      </c>
      <c r="F149" s="10" t="n">
        <f aca="false">SUM(F138:F148)</f>
        <v>750</v>
      </c>
      <c r="G149" s="10" t="n">
        <f aca="false">SUM(G138:G148)</f>
        <v>360</v>
      </c>
      <c r="H149" s="10"/>
      <c r="I149" s="10" t="n">
        <f aca="false">SUM(I138:I148)</f>
        <v>357</v>
      </c>
      <c r="J149" s="10"/>
      <c r="K149" s="10"/>
      <c r="L149" s="10"/>
      <c r="M149" s="10" t="n">
        <f aca="false">SUM(M138:M148)</f>
        <v>30</v>
      </c>
      <c r="N149" s="11"/>
      <c r="O149" s="11"/>
      <c r="P149" s="11"/>
    </row>
    <row r="150" customFormat="false" ht="12.75" hidden="false" customHeight="true" outlineLevel="0" collapsed="false">
      <c r="A150" s="11"/>
      <c r="B150" s="80"/>
      <c r="C150" s="11"/>
      <c r="D150" s="19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s="58" customFormat="true" ht="15.75" hidden="false" customHeight="true" outlineLevel="0" collapsed="false">
      <c r="A151" s="11" t="n">
        <v>75</v>
      </c>
      <c r="B151" s="18" t="s">
        <v>202</v>
      </c>
      <c r="C151" s="11" t="n">
        <v>5</v>
      </c>
      <c r="D151" s="19" t="s">
        <v>155</v>
      </c>
      <c r="E151" s="11" t="n">
        <v>2</v>
      </c>
      <c r="F151" s="11" t="n">
        <v>50</v>
      </c>
      <c r="G151" s="11" t="n">
        <v>20</v>
      </c>
      <c r="H151" s="11" t="n">
        <v>3</v>
      </c>
      <c r="I151" s="11" t="n">
        <f aca="false">F151-G151-3</f>
        <v>27</v>
      </c>
      <c r="J151" s="11"/>
      <c r="K151" s="11"/>
      <c r="L151" s="11"/>
      <c r="M151" s="11"/>
      <c r="N151" s="11" t="n">
        <f aca="false">E151</f>
        <v>2</v>
      </c>
      <c r="O151" s="11"/>
      <c r="P151" s="11"/>
    </row>
    <row r="152" s="58" customFormat="true" ht="18.75" hidden="false" customHeight="true" outlineLevel="0" collapsed="false">
      <c r="A152" s="11" t="n">
        <f aca="false">A151+1</f>
        <v>76</v>
      </c>
      <c r="B152" s="18" t="s">
        <v>203</v>
      </c>
      <c r="C152" s="11" t="n">
        <v>10</v>
      </c>
      <c r="D152" s="19" t="s">
        <v>152</v>
      </c>
      <c r="E152" s="10" t="n">
        <v>4</v>
      </c>
      <c r="F152" s="11" t="n">
        <v>100</v>
      </c>
      <c r="G152" s="11" t="n">
        <v>40</v>
      </c>
      <c r="H152" s="11" t="n">
        <v>3</v>
      </c>
      <c r="I152" s="11" t="n">
        <f aca="false">F152-G152-3</f>
        <v>57</v>
      </c>
      <c r="J152" s="11"/>
      <c r="K152" s="11"/>
      <c r="L152" s="11"/>
      <c r="M152" s="11"/>
      <c r="N152" s="11" t="n">
        <f aca="false">E152</f>
        <v>4</v>
      </c>
      <c r="O152" s="11"/>
      <c r="P152" s="11" t="n">
        <v>73</v>
      </c>
    </row>
    <row r="153" s="58" customFormat="true" ht="16.5" hidden="false" customHeight="true" outlineLevel="0" collapsed="false">
      <c r="A153" s="11" t="n">
        <f aca="false">A152+1</f>
        <v>77</v>
      </c>
      <c r="B153" s="18" t="s">
        <v>204</v>
      </c>
      <c r="C153" s="11" t="n">
        <v>15</v>
      </c>
      <c r="D153" s="19" t="s">
        <v>170</v>
      </c>
      <c r="E153" s="11" t="n">
        <v>5</v>
      </c>
      <c r="F153" s="11" t="n">
        <v>125</v>
      </c>
      <c r="G153" s="11" t="n">
        <v>60</v>
      </c>
      <c r="H153" s="11" t="n">
        <v>3</v>
      </c>
      <c r="I153" s="11" t="n">
        <f aca="false">F153-G153-3</f>
        <v>62</v>
      </c>
      <c r="J153" s="11"/>
      <c r="K153" s="11"/>
      <c r="L153" s="11"/>
      <c r="M153" s="11"/>
      <c r="N153" s="11" t="n">
        <f aca="false">E153</f>
        <v>5</v>
      </c>
      <c r="O153" s="11"/>
      <c r="P153" s="11"/>
    </row>
    <row r="154" s="58" customFormat="true" ht="16.5" hidden="false" customHeight="true" outlineLevel="0" collapsed="false">
      <c r="A154" s="11" t="n">
        <f aca="false">A153+1</f>
        <v>78</v>
      </c>
      <c r="B154" s="18" t="s">
        <v>205</v>
      </c>
      <c r="C154" s="11" t="n">
        <v>5</v>
      </c>
      <c r="D154" s="19" t="s">
        <v>152</v>
      </c>
      <c r="E154" s="10" t="n">
        <v>3</v>
      </c>
      <c r="F154" s="11" t="n">
        <v>75</v>
      </c>
      <c r="G154" s="11" t="n">
        <v>40</v>
      </c>
      <c r="H154" s="11" t="n">
        <v>3</v>
      </c>
      <c r="I154" s="11" t="n">
        <f aca="false">F154-G154-3</f>
        <v>32</v>
      </c>
      <c r="J154" s="11"/>
      <c r="K154" s="11"/>
      <c r="L154" s="11"/>
      <c r="M154" s="11"/>
      <c r="N154" s="11" t="n">
        <f aca="false">E154</f>
        <v>3</v>
      </c>
      <c r="O154" s="11"/>
      <c r="P154" s="11"/>
    </row>
    <row r="155" s="58" customFormat="true" ht="17.25" hidden="false" customHeight="true" outlineLevel="0" collapsed="false">
      <c r="A155" s="11" t="n">
        <f aca="false">A154+1</f>
        <v>79</v>
      </c>
      <c r="B155" s="18" t="s">
        <v>206</v>
      </c>
      <c r="C155" s="11" t="n">
        <v>30</v>
      </c>
      <c r="D155" s="19" t="s">
        <v>207</v>
      </c>
      <c r="E155" s="11" t="n">
        <v>10</v>
      </c>
      <c r="F155" s="11" t="n">
        <v>250</v>
      </c>
      <c r="G155" s="11" t="n">
        <v>120</v>
      </c>
      <c r="H155" s="11" t="n">
        <v>3</v>
      </c>
      <c r="I155" s="11" t="n">
        <f aca="false">F155-G155-3</f>
        <v>127</v>
      </c>
      <c r="J155" s="11"/>
      <c r="K155" s="11"/>
      <c r="L155" s="11"/>
      <c r="M155" s="11"/>
      <c r="N155" s="11" t="n">
        <f aca="false">E155</f>
        <v>10</v>
      </c>
      <c r="O155" s="11"/>
      <c r="P155" s="11" t="n">
        <v>35</v>
      </c>
    </row>
    <row r="156" s="58" customFormat="true" ht="17.25" hidden="false" customHeight="true" outlineLevel="0" collapsed="false">
      <c r="A156" s="11" t="n">
        <f aca="false">A155+1</f>
        <v>80</v>
      </c>
      <c r="B156" s="18" t="s">
        <v>208</v>
      </c>
      <c r="C156" s="11" t="n">
        <v>5</v>
      </c>
      <c r="D156" s="19" t="s">
        <v>155</v>
      </c>
      <c r="E156" s="11" t="n">
        <v>2</v>
      </c>
      <c r="F156" s="11" t="n">
        <v>50</v>
      </c>
      <c r="G156" s="11" t="n">
        <v>20</v>
      </c>
      <c r="H156" s="11" t="n">
        <v>3</v>
      </c>
      <c r="I156" s="11" t="n">
        <f aca="false">F156-G156-3</f>
        <v>27</v>
      </c>
      <c r="J156" s="11"/>
      <c r="K156" s="11"/>
      <c r="L156" s="11"/>
      <c r="M156" s="11"/>
      <c r="N156" s="11" t="n">
        <f aca="false">E156</f>
        <v>2</v>
      </c>
      <c r="O156" s="11"/>
      <c r="P156" s="11"/>
    </row>
    <row r="157" s="58" customFormat="true" ht="17.25" hidden="false" customHeight="true" outlineLevel="0" collapsed="false">
      <c r="A157" s="11" t="n">
        <f aca="false">A156+1</f>
        <v>81</v>
      </c>
      <c r="B157" s="18" t="s">
        <v>209</v>
      </c>
      <c r="C157" s="11"/>
      <c r="D157" s="19"/>
      <c r="E157" s="11" t="n">
        <v>4</v>
      </c>
      <c r="F157" s="11" t="n">
        <v>100</v>
      </c>
      <c r="G157" s="11"/>
      <c r="H157" s="11"/>
      <c r="I157" s="11"/>
      <c r="J157" s="11"/>
      <c r="K157" s="11"/>
      <c r="L157" s="11"/>
      <c r="M157" s="11"/>
      <c r="N157" s="11" t="n">
        <f aca="false">E157</f>
        <v>4</v>
      </c>
      <c r="O157" s="11"/>
      <c r="P157" s="11"/>
    </row>
    <row r="158" s="58" customFormat="true" ht="12.75" hidden="false" customHeight="true" outlineLevel="0" collapsed="false">
      <c r="A158" s="11"/>
      <c r="B158" s="18"/>
      <c r="C158" s="11"/>
      <c r="D158" s="19"/>
      <c r="E158" s="11" t="n">
        <f aca="false">SUM(E151:E157)</f>
        <v>30</v>
      </c>
      <c r="F158" s="11" t="n">
        <f aca="false">SUM(F151:F157)</f>
        <v>750</v>
      </c>
      <c r="G158" s="11" t="n">
        <f aca="false">SUM(G151:G157)</f>
        <v>300</v>
      </c>
      <c r="H158" s="11"/>
      <c r="I158" s="11" t="n">
        <f aca="false">SUM(I151:I157)</f>
        <v>332</v>
      </c>
      <c r="J158" s="11"/>
      <c r="K158" s="11"/>
      <c r="L158" s="11"/>
      <c r="M158" s="11"/>
      <c r="N158" s="11" t="n">
        <f aca="false">SUM(N151:N157)</f>
        <v>30</v>
      </c>
      <c r="O158" s="11"/>
      <c r="P158" s="11"/>
    </row>
    <row r="159" s="52" customFormat="true" ht="12.75" hidden="false" customHeight="true" outlineLevel="0" collapsed="false">
      <c r="A159" s="110"/>
      <c r="B159" s="80"/>
      <c r="C159" s="110"/>
      <c r="D159" s="111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</row>
    <row r="160" s="58" customFormat="true" ht="17.25" hidden="false" customHeight="true" outlineLevel="0" collapsed="false">
      <c r="A160" s="11" t="n">
        <v>82</v>
      </c>
      <c r="B160" s="18" t="s">
        <v>210</v>
      </c>
      <c r="C160" s="11" t="n">
        <v>15</v>
      </c>
      <c r="D160" s="19" t="s">
        <v>170</v>
      </c>
      <c r="E160" s="11" t="n">
        <v>5</v>
      </c>
      <c r="F160" s="11" t="n">
        <v>125</v>
      </c>
      <c r="G160" s="11" t="n">
        <v>60</v>
      </c>
      <c r="H160" s="11" t="n">
        <v>3</v>
      </c>
      <c r="I160" s="11" t="n">
        <f aca="false">F160-G160-3</f>
        <v>62</v>
      </c>
      <c r="J160" s="11"/>
      <c r="K160" s="11"/>
      <c r="L160" s="11"/>
      <c r="M160" s="11"/>
      <c r="N160" s="11"/>
      <c r="O160" s="11" t="n">
        <f aca="false">E160</f>
        <v>5</v>
      </c>
      <c r="P160" s="11" t="n">
        <v>37</v>
      </c>
    </row>
    <row r="161" s="58" customFormat="true" ht="16.5" hidden="false" customHeight="true" outlineLevel="0" collapsed="false">
      <c r="A161" s="11" t="n">
        <f aca="false">A160+1</f>
        <v>83</v>
      </c>
      <c r="B161" s="18" t="s">
        <v>211</v>
      </c>
      <c r="C161" s="11" t="n">
        <v>15</v>
      </c>
      <c r="D161" s="19" t="s">
        <v>170</v>
      </c>
      <c r="E161" s="11" t="n">
        <v>5</v>
      </c>
      <c r="F161" s="11" t="n">
        <v>125</v>
      </c>
      <c r="G161" s="11" t="n">
        <v>60</v>
      </c>
      <c r="H161" s="11" t="n">
        <v>3</v>
      </c>
      <c r="I161" s="11" t="n">
        <f aca="false">F161-G161-3</f>
        <v>62</v>
      </c>
      <c r="J161" s="11"/>
      <c r="K161" s="11"/>
      <c r="L161" s="11"/>
      <c r="M161" s="11"/>
      <c r="N161" s="11"/>
      <c r="O161" s="11" t="n">
        <f aca="false">E161</f>
        <v>5</v>
      </c>
      <c r="P161" s="11"/>
    </row>
    <row r="162" s="58" customFormat="true" ht="16.5" hidden="false" customHeight="true" outlineLevel="0" collapsed="false">
      <c r="A162" s="11" t="n">
        <f aca="false">A161+1</f>
        <v>84</v>
      </c>
      <c r="B162" s="18" t="s">
        <v>212</v>
      </c>
      <c r="C162" s="11" t="n">
        <v>10</v>
      </c>
      <c r="D162" s="19" t="s">
        <v>152</v>
      </c>
      <c r="E162" s="11" t="n">
        <v>4</v>
      </c>
      <c r="F162" s="11" t="n">
        <v>100</v>
      </c>
      <c r="G162" s="11" t="n">
        <v>40</v>
      </c>
      <c r="H162" s="11" t="n">
        <v>3</v>
      </c>
      <c r="I162" s="11" t="n">
        <f aca="false">F162-G162-3</f>
        <v>57</v>
      </c>
      <c r="J162" s="11"/>
      <c r="K162" s="11"/>
      <c r="L162" s="11"/>
      <c r="M162" s="11"/>
      <c r="N162" s="11"/>
      <c r="O162" s="11" t="n">
        <f aca="false">E162</f>
        <v>4</v>
      </c>
      <c r="P162" s="11" t="n">
        <v>35</v>
      </c>
    </row>
    <row r="163" s="58" customFormat="true" ht="17.25" hidden="false" customHeight="true" outlineLevel="0" collapsed="false">
      <c r="A163" s="11" t="n">
        <f aca="false">A162+1</f>
        <v>85</v>
      </c>
      <c r="B163" s="18" t="s">
        <v>213</v>
      </c>
      <c r="C163" s="11" t="n">
        <v>10</v>
      </c>
      <c r="D163" s="19" t="s">
        <v>152</v>
      </c>
      <c r="E163" s="11" t="n">
        <v>4</v>
      </c>
      <c r="F163" s="11" t="n">
        <v>100</v>
      </c>
      <c r="G163" s="11" t="n">
        <v>40</v>
      </c>
      <c r="H163" s="11" t="n">
        <v>3</v>
      </c>
      <c r="I163" s="11" t="n">
        <f aca="false">F163-G163-3</f>
        <v>57</v>
      </c>
      <c r="J163" s="11"/>
      <c r="K163" s="11"/>
      <c r="L163" s="11"/>
      <c r="M163" s="11"/>
      <c r="N163" s="11"/>
      <c r="O163" s="11" t="n">
        <f aca="false">E163</f>
        <v>4</v>
      </c>
      <c r="P163" s="11"/>
    </row>
    <row r="164" s="48" customFormat="true" ht="17.25" hidden="false" customHeight="true" outlineLevel="0" collapsed="false">
      <c r="A164" s="10" t="n">
        <v>86</v>
      </c>
      <c r="B164" s="66" t="s">
        <v>214</v>
      </c>
      <c r="C164" s="10"/>
      <c r="D164" s="107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</row>
    <row r="165" s="58" customFormat="true" ht="18" hidden="false" customHeight="true" outlineLevel="0" collapsed="false">
      <c r="A165" s="11" t="s">
        <v>215</v>
      </c>
      <c r="B165" s="18" t="s">
        <v>216</v>
      </c>
      <c r="C165" s="11" t="n">
        <v>15</v>
      </c>
      <c r="D165" s="19" t="s">
        <v>170</v>
      </c>
      <c r="E165" s="11" t="n">
        <v>6</v>
      </c>
      <c r="F165" s="11" t="n">
        <v>150</v>
      </c>
      <c r="G165" s="11" t="n">
        <v>60</v>
      </c>
      <c r="H165" s="11" t="n">
        <v>3</v>
      </c>
      <c r="I165" s="11" t="n">
        <f aca="false">F165-G165-3</f>
        <v>87</v>
      </c>
      <c r="J165" s="11"/>
      <c r="K165" s="11"/>
      <c r="L165" s="11"/>
      <c r="M165" s="11"/>
      <c r="N165" s="11"/>
      <c r="O165" s="11" t="n">
        <f aca="false">E165</f>
        <v>6</v>
      </c>
      <c r="P165" s="11"/>
    </row>
    <row r="166" s="58" customFormat="true" ht="18" hidden="false" customHeight="true" outlineLevel="0" collapsed="false">
      <c r="A166" s="11" t="s">
        <v>217</v>
      </c>
      <c r="B166" s="18" t="s">
        <v>218</v>
      </c>
      <c r="C166" s="11" t="n">
        <v>15</v>
      </c>
      <c r="D166" s="19" t="s">
        <v>170</v>
      </c>
      <c r="E166" s="11" t="n">
        <v>6</v>
      </c>
      <c r="F166" s="11" t="n">
        <v>150</v>
      </c>
      <c r="G166" s="11" t="n">
        <v>60</v>
      </c>
      <c r="H166" s="11" t="n">
        <v>3</v>
      </c>
      <c r="I166" s="11" t="n">
        <f aca="false">F166-G166-3</f>
        <v>87</v>
      </c>
      <c r="J166" s="11"/>
      <c r="K166" s="11"/>
      <c r="L166" s="11"/>
      <c r="M166" s="11"/>
      <c r="N166" s="11"/>
      <c r="O166" s="11" t="n">
        <f aca="false">E166</f>
        <v>6</v>
      </c>
      <c r="P166" s="11" t="s">
        <v>219</v>
      </c>
    </row>
    <row r="167" customFormat="false" ht="12.75" hidden="false" customHeight="true" outlineLevel="0" collapsed="false">
      <c r="A167" s="11"/>
      <c r="B167" s="80"/>
      <c r="C167" s="11"/>
      <c r="D167" s="19"/>
      <c r="E167" s="10" t="n">
        <f aca="false">SUM(E160:E166)</f>
        <v>30</v>
      </c>
      <c r="F167" s="10" t="n">
        <f aca="false">SUM(F160:F166)</f>
        <v>750</v>
      </c>
      <c r="G167" s="10" t="n">
        <f aca="false">SUM(G160:G166)</f>
        <v>320</v>
      </c>
      <c r="H167" s="10"/>
      <c r="I167" s="10" t="n">
        <f aca="false">SUM(I160:I166)</f>
        <v>412</v>
      </c>
      <c r="J167" s="10"/>
      <c r="K167" s="10"/>
      <c r="L167" s="10"/>
      <c r="M167" s="10"/>
      <c r="N167" s="10"/>
      <c r="O167" s="10" t="n">
        <f aca="false">SUM(O160:O166)</f>
        <v>30</v>
      </c>
      <c r="P167" s="11"/>
    </row>
    <row r="168" customFormat="false" ht="12.75" hidden="false" customHeight="true" outlineLevel="0" collapsed="false">
      <c r="A168" s="11"/>
      <c r="B168" s="80"/>
      <c r="C168" s="11"/>
      <c r="D168" s="19"/>
      <c r="E168" s="10"/>
      <c r="F168" s="10"/>
      <c r="G168" s="10"/>
      <c r="H168" s="10"/>
      <c r="I168" s="10"/>
      <c r="J168" s="10" t="n">
        <v>60</v>
      </c>
      <c r="K168" s="10" t="n">
        <v>60</v>
      </c>
      <c r="L168" s="10" t="n">
        <f aca="false">SUM(L113:L167)</f>
        <v>60</v>
      </c>
      <c r="M168" s="10" t="n">
        <v>60</v>
      </c>
      <c r="N168" s="10" t="n">
        <f aca="false">SUM(N113:N167)</f>
        <v>60</v>
      </c>
      <c r="O168" s="10" t="n">
        <v>60</v>
      </c>
      <c r="P168" s="11"/>
    </row>
    <row r="169" customFormat="false" ht="12.75" hidden="false" customHeight="true" outlineLevel="0" collapsed="false">
      <c r="A169" s="27" t="s">
        <v>15</v>
      </c>
      <c r="B169" s="87"/>
      <c r="C169" s="87"/>
      <c r="D169" s="88"/>
      <c r="E169" s="11" t="n">
        <v>360</v>
      </c>
      <c r="F169" s="11" t="n">
        <f aca="false">750*12</f>
        <v>9000</v>
      </c>
      <c r="G169" s="11" t="n">
        <f aca="false">G167+G158+G149+G134+G123+G111+G90+G76+G66+G47+G19</f>
        <v>3540</v>
      </c>
      <c r="H169" s="11"/>
      <c r="I169" s="11" t="n">
        <f aca="false">I167+I158+I149+I134+I123+H111</f>
        <v>2273</v>
      </c>
      <c r="J169" s="11"/>
      <c r="K169" s="11"/>
      <c r="L169" s="11"/>
      <c r="M169" s="11"/>
      <c r="N169" s="11"/>
      <c r="O169" s="11"/>
      <c r="P169" s="11"/>
    </row>
    <row r="170" customFormat="false" ht="12.75" hidden="false" customHeight="true" outlineLevel="0" collapsed="false">
      <c r="A170" s="90" t="s">
        <v>220</v>
      </c>
      <c r="B170" s="90"/>
      <c r="C170" s="90"/>
      <c r="D170" s="91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</row>
    <row r="171" customFormat="false" ht="12.75" hidden="false" customHeight="true" outlineLevel="0" collapsed="false">
      <c r="A171" s="112"/>
      <c r="B171" s="112"/>
      <c r="C171" s="113"/>
      <c r="D171" s="114"/>
      <c r="E171" s="112"/>
      <c r="F171" s="112"/>
      <c r="G171" s="113"/>
      <c r="H171" s="112"/>
      <c r="I171" s="112"/>
      <c r="J171" s="112"/>
      <c r="K171" s="112"/>
      <c r="L171" s="112"/>
      <c r="M171" s="112"/>
      <c r="N171" s="112"/>
      <c r="O171" s="112"/>
      <c r="P171" s="112"/>
    </row>
    <row r="172" customFormat="false" ht="12.75" hidden="false" customHeight="true" outlineLevel="0" collapsed="false">
      <c r="A172" s="9"/>
      <c r="B172" s="9"/>
      <c r="C172" s="113"/>
      <c r="D172" s="115"/>
      <c r="E172" s="9"/>
      <c r="F172" s="9"/>
      <c r="G172" s="116"/>
      <c r="H172" s="9"/>
      <c r="I172" s="9"/>
      <c r="J172" s="9"/>
      <c r="K172" s="9"/>
      <c r="L172" s="9"/>
      <c r="M172" s="9"/>
      <c r="N172" s="9"/>
      <c r="O172" s="9"/>
      <c r="P172" s="9"/>
    </row>
    <row r="173" customFormat="false" ht="12.75" hidden="false" customHeight="true" outlineLevel="0" collapsed="false">
      <c r="A173" s="117"/>
      <c r="B173" s="117"/>
      <c r="C173" s="118"/>
      <c r="D173" s="119"/>
      <c r="E173" s="117"/>
      <c r="F173" s="117"/>
      <c r="G173" s="120"/>
      <c r="H173" s="117"/>
      <c r="I173" s="117"/>
      <c r="J173" s="117"/>
      <c r="K173" s="117"/>
      <c r="L173" s="117"/>
      <c r="M173" s="117"/>
      <c r="N173" s="117"/>
      <c r="O173" s="117"/>
      <c r="P173" s="117"/>
    </row>
    <row r="174" customFormat="false" ht="12.75" hidden="false" customHeight="true" outlineLevel="0" collapsed="false">
      <c r="A174" s="117"/>
      <c r="B174" s="117"/>
      <c r="C174" s="118"/>
      <c r="D174" s="119"/>
      <c r="E174" s="117"/>
      <c r="F174" s="117"/>
      <c r="G174" s="120"/>
      <c r="H174" s="117"/>
      <c r="I174" s="117"/>
      <c r="J174" s="117"/>
      <c r="K174" s="117"/>
      <c r="L174" s="117"/>
      <c r="M174" s="117"/>
      <c r="N174" s="117"/>
      <c r="O174" s="117"/>
      <c r="P174" s="117"/>
    </row>
    <row r="175" customFormat="false" ht="12.75" hidden="false" customHeight="true" outlineLevel="0" collapsed="false"/>
    <row r="176" customFormat="false" ht="12.75" hidden="false" customHeight="true" outlineLevel="0" collapsed="false"/>
  </sheetData>
  <mergeCells count="29">
    <mergeCell ref="A1:P1"/>
    <mergeCell ref="A2:P2"/>
    <mergeCell ref="A3:P3"/>
    <mergeCell ref="A4:P4"/>
    <mergeCell ref="A5:P5"/>
    <mergeCell ref="A8:P8"/>
    <mergeCell ref="A9:A10"/>
    <mergeCell ref="B9:B10"/>
    <mergeCell ref="C9:C10"/>
    <mergeCell ref="D9:D10"/>
    <mergeCell ref="E9:E10"/>
    <mergeCell ref="F9:I9"/>
    <mergeCell ref="J9:O9"/>
    <mergeCell ref="P9:P10"/>
    <mergeCell ref="C28:C31"/>
    <mergeCell ref="C38:C41"/>
    <mergeCell ref="C43:C46"/>
    <mergeCell ref="B51:L51"/>
    <mergeCell ref="C52:C55"/>
    <mergeCell ref="C57:C60"/>
    <mergeCell ref="C62:C65"/>
    <mergeCell ref="A99:A100"/>
    <mergeCell ref="B99:B100"/>
    <mergeCell ref="C99:C100"/>
    <mergeCell ref="D99:D100"/>
    <mergeCell ref="E99:E100"/>
    <mergeCell ref="J99:O99"/>
    <mergeCell ref="P99:P100"/>
    <mergeCell ref="B137:P137"/>
  </mergeCells>
  <conditionalFormatting sqref="D147:D148">
    <cfRule type="expression" priority="2" aboveAverage="0" equalAverage="0" bottom="0" percent="0" rank="0" text="" dxfId="0">
      <formula>AND(COUNTIF($D$147:$D$148,D147)=1,NOT(ISBLANK(D147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8:09:55Z</dcterms:created>
  <dc:creator>Tamari Khetsuriani</dc:creator>
  <dc:description/>
  <dc:language>en-US</dc:language>
  <cp:lastModifiedBy>Nino Goletiani</cp:lastModifiedBy>
  <cp:lastPrinted>2015-12-22T11:32:36Z</cp:lastPrinted>
  <dcterms:modified xsi:type="dcterms:W3CDTF">2018-06-20T12:20:07Z</dcterms:modified>
  <cp:revision>0</cp:revision>
  <dc:subject/>
  <dc:title/>
</cp:coreProperties>
</file>